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兰考法院招录劳务派遣制书记员成绩一览表</t>
  </si>
  <si>
    <t xml:space="preserve">排名</t>
  </si>
  <si>
    <t xml:space="preserve">考号</t>
  </si>
  <si>
    <t xml:space="preserve">姓名</t>
  </si>
  <si>
    <t xml:space="preserve">电脑打字</t>
  </si>
  <si>
    <t xml:space="preserve">写作</t>
  </si>
  <si>
    <t xml:space="preserve">合计</t>
  </si>
  <si>
    <t xml:space="preserve">换算后成绩</t>
  </si>
  <si>
    <t xml:space="preserve">面试成绩</t>
  </si>
  <si>
    <t xml:space="preserve">总成绩</t>
  </si>
  <si>
    <t xml:space="preserve">王晗</t>
  </si>
  <si>
    <t xml:space="preserve">刘杰</t>
  </si>
  <si>
    <t xml:space="preserve">王婷婷</t>
  </si>
  <si>
    <t xml:space="preserve">黄潇悦</t>
  </si>
  <si>
    <t xml:space="preserve">张艳兰</t>
  </si>
  <si>
    <t xml:space="preserve">韩冠超</t>
  </si>
  <si>
    <t xml:space="preserve">张炳堃</t>
  </si>
  <si>
    <t xml:space="preserve">钱雅番</t>
  </si>
  <si>
    <t xml:space="preserve">马全林</t>
  </si>
  <si>
    <t xml:space="preserve">刘宇洋</t>
  </si>
  <si>
    <t xml:space="preserve">赵悦</t>
  </si>
  <si>
    <t xml:space="preserve">王勇飞</t>
  </si>
  <si>
    <t xml:space="preserve">周钰淇</t>
  </si>
  <si>
    <t xml:space="preserve">杨峰卫</t>
  </si>
  <si>
    <t xml:space="preserve">黄鹏华</t>
  </si>
  <si>
    <t xml:space="preserve">王东艳</t>
  </si>
  <si>
    <t xml:space="preserve">卜家煌</t>
  </si>
  <si>
    <t xml:space="preserve">杜晨</t>
  </si>
  <si>
    <t xml:space="preserve">金秋慧</t>
  </si>
  <si>
    <t xml:space="preserve">苗林</t>
  </si>
  <si>
    <t xml:space="preserve">丁天</t>
  </si>
  <si>
    <t xml:space="preserve">苗亚囡</t>
  </si>
  <si>
    <t xml:space="preserve">周然然</t>
  </si>
  <si>
    <t xml:space="preserve">赵倩倩</t>
  </si>
  <si>
    <t xml:space="preserve">王春宇</t>
  </si>
  <si>
    <t xml:space="preserve">高磊</t>
  </si>
  <si>
    <t xml:space="preserve">王蒙蒙</t>
  </si>
  <si>
    <t xml:space="preserve">左亚辉</t>
  </si>
  <si>
    <t xml:space="preserve">曹娟</t>
  </si>
  <si>
    <t xml:space="preserve">李珊珊</t>
  </si>
  <si>
    <t xml:space="preserve">黄悦婷</t>
  </si>
  <si>
    <t xml:space="preserve">刘真真</t>
  </si>
  <si>
    <t xml:space="preserve">窦莹莹</t>
  </si>
  <si>
    <t xml:space="preserve">童歆歆</t>
  </si>
  <si>
    <t xml:space="preserve">徐媛媛</t>
  </si>
  <si>
    <t xml:space="preserve">鲁婷婷</t>
  </si>
  <si>
    <t xml:space="preserve">闫李路</t>
  </si>
  <si>
    <t xml:space="preserve">齐慧蕴</t>
  </si>
  <si>
    <t xml:space="preserve">陈雪文</t>
  </si>
  <si>
    <t xml:space="preserve">闫香云</t>
  </si>
  <si>
    <t xml:space="preserve">程海龙</t>
  </si>
  <si>
    <t xml:space="preserve">李亚星</t>
  </si>
  <si>
    <t xml:space="preserve">武茜</t>
  </si>
  <si>
    <t xml:space="preserve">曹坤</t>
  </si>
  <si>
    <t xml:space="preserve">李艳梅</t>
  </si>
  <si>
    <t xml:space="preserve">徐世袍</t>
  </si>
  <si>
    <t xml:space="preserve">蔡月</t>
  </si>
  <si>
    <t xml:space="preserve">黄丽</t>
  </si>
  <si>
    <t xml:space="preserve">张艳玲 </t>
  </si>
  <si>
    <t xml:space="preserve">杨婷婷</t>
  </si>
  <si>
    <t xml:space="preserve">邵敏</t>
  </si>
  <si>
    <t xml:space="preserve">李利利</t>
  </si>
  <si>
    <t xml:space="preserve">韩慧慧</t>
  </si>
  <si>
    <t xml:space="preserve">盖坤</t>
  </si>
  <si>
    <t xml:space="preserve">王凯</t>
  </si>
  <si>
    <t xml:space="preserve">王争光</t>
  </si>
  <si>
    <t xml:space="preserve">曹香菊</t>
  </si>
  <si>
    <t xml:space="preserve">闫贝贝</t>
  </si>
  <si>
    <t xml:space="preserve">雷帅</t>
  </si>
  <si>
    <t xml:space="preserve">高雅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0" activeCellId="0" sqref="E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8" min="8" style="0" width="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7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4" t="s">
        <v>8</v>
      </c>
      <c r="I4" s="5" t="s">
        <v>7</v>
      </c>
      <c r="J4" s="5" t="s">
        <v>9</v>
      </c>
    </row>
    <row r="5" customFormat="false" ht="18.75" hidden="false" customHeight="false" outlineLevel="0" collapsed="false">
      <c r="A5" s="3" t="n">
        <v>1</v>
      </c>
      <c r="B5" s="6" t="n">
        <v>2</v>
      </c>
      <c r="C5" s="7" t="s">
        <v>10</v>
      </c>
      <c r="D5" s="8" t="n">
        <v>70.86</v>
      </c>
      <c r="E5" s="8" t="n">
        <v>79</v>
      </c>
      <c r="F5" s="8" t="n">
        <f aca="false">SUM(D5:E5)</f>
        <v>149.86</v>
      </c>
      <c r="G5" s="8" t="n">
        <v>44.96</v>
      </c>
      <c r="H5" s="8" t="n">
        <v>93</v>
      </c>
      <c r="I5" s="8" t="n">
        <v>37.2</v>
      </c>
      <c r="J5" s="8" t="n">
        <v>82.16</v>
      </c>
    </row>
    <row r="6" customFormat="false" ht="18.75" hidden="false" customHeight="false" outlineLevel="0" collapsed="false">
      <c r="A6" s="3" t="n">
        <v>2</v>
      </c>
      <c r="B6" s="7" t="n">
        <v>91</v>
      </c>
      <c r="C6" s="7" t="s">
        <v>11</v>
      </c>
      <c r="D6" s="8" t="n">
        <v>69</v>
      </c>
      <c r="E6" s="8" t="n">
        <v>91.67</v>
      </c>
      <c r="F6" s="8" t="n">
        <f aca="false">SUM(D6:E6)</f>
        <v>160.67</v>
      </c>
      <c r="G6" s="8" t="n">
        <v>48.2</v>
      </c>
      <c r="H6" s="8" t="n">
        <v>84</v>
      </c>
      <c r="I6" s="8" t="n">
        <v>33.6</v>
      </c>
      <c r="J6" s="8" t="n">
        <v>81.8</v>
      </c>
    </row>
    <row r="7" customFormat="false" ht="18.75" hidden="false" customHeight="false" outlineLevel="0" collapsed="false">
      <c r="A7" s="3" t="n">
        <v>3</v>
      </c>
      <c r="B7" s="7" t="n">
        <v>80</v>
      </c>
      <c r="C7" s="7" t="s">
        <v>12</v>
      </c>
      <c r="D7" s="8" t="n">
        <v>72.78</v>
      </c>
      <c r="E7" s="8" t="n">
        <v>85.67</v>
      </c>
      <c r="F7" s="8" t="n">
        <f aca="false">SUM(D7:E7)</f>
        <v>158.45</v>
      </c>
      <c r="G7" s="8" t="n">
        <v>47.54</v>
      </c>
      <c r="H7" s="8" t="n">
        <v>84.8</v>
      </c>
      <c r="I7" s="8" t="n">
        <v>33.92</v>
      </c>
      <c r="J7" s="8" t="n">
        <v>81.46</v>
      </c>
    </row>
    <row r="8" customFormat="false" ht="18.75" hidden="false" customHeight="false" outlineLevel="0" collapsed="false">
      <c r="A8" s="3" t="n">
        <v>4</v>
      </c>
      <c r="B8" s="7" t="n">
        <v>8</v>
      </c>
      <c r="C8" s="7" t="s">
        <v>13</v>
      </c>
      <c r="D8" s="8" t="n">
        <v>67.14</v>
      </c>
      <c r="E8" s="8" t="n">
        <v>91</v>
      </c>
      <c r="F8" s="8" t="n">
        <f aca="false">SUM(D8:E8)</f>
        <v>158.14</v>
      </c>
      <c r="G8" s="8" t="n">
        <v>47.44</v>
      </c>
      <c r="H8" s="8" t="n">
        <v>83</v>
      </c>
      <c r="I8" s="8" t="n">
        <v>33.2</v>
      </c>
      <c r="J8" s="8" t="n">
        <v>80.64</v>
      </c>
    </row>
    <row r="9" customFormat="false" ht="18.75" hidden="false" customHeight="false" outlineLevel="0" collapsed="false">
      <c r="A9" s="3" t="n">
        <v>5</v>
      </c>
      <c r="B9" s="7" t="n">
        <v>7</v>
      </c>
      <c r="C9" s="7" t="s">
        <v>14</v>
      </c>
      <c r="D9" s="8" t="n">
        <v>64.08</v>
      </c>
      <c r="E9" s="8" t="n">
        <v>81</v>
      </c>
      <c r="F9" s="8" t="n">
        <f aca="false">SUM(D9:E9)</f>
        <v>145.08</v>
      </c>
      <c r="G9" s="8" t="n">
        <v>43.52</v>
      </c>
      <c r="H9" s="8" t="n">
        <v>92.2</v>
      </c>
      <c r="I9" s="8" t="n">
        <v>36.88</v>
      </c>
      <c r="J9" s="8" t="n">
        <v>80.4</v>
      </c>
    </row>
    <row r="10" customFormat="false" ht="18.75" hidden="false" customHeight="false" outlineLevel="0" collapsed="false">
      <c r="A10" s="3" t="n">
        <v>6</v>
      </c>
      <c r="B10" s="7" t="n">
        <v>6</v>
      </c>
      <c r="C10" s="7" t="s">
        <v>15</v>
      </c>
      <c r="D10" s="8" t="n">
        <v>57.96</v>
      </c>
      <c r="E10" s="8" t="n">
        <v>87.33</v>
      </c>
      <c r="F10" s="8" t="n">
        <f aca="false">SUM(D10:E10)</f>
        <v>145.29</v>
      </c>
      <c r="G10" s="8" t="n">
        <v>43.59</v>
      </c>
      <c r="H10" s="8" t="n">
        <v>90.8</v>
      </c>
      <c r="I10" s="8" t="n">
        <v>36.32</v>
      </c>
      <c r="J10" s="8" t="n">
        <v>79.91</v>
      </c>
    </row>
    <row r="11" customFormat="false" ht="18.75" hidden="false" customHeight="false" outlineLevel="0" collapsed="false">
      <c r="A11" s="3" t="n">
        <v>7</v>
      </c>
      <c r="B11" s="7" t="n">
        <v>3</v>
      </c>
      <c r="C11" s="7" t="s">
        <v>16</v>
      </c>
      <c r="D11" s="8" t="n">
        <v>78</v>
      </c>
      <c r="E11" s="8" t="n">
        <v>75.67</v>
      </c>
      <c r="F11" s="8" t="n">
        <f aca="false">SUM(D11:E11)</f>
        <v>153.67</v>
      </c>
      <c r="G11" s="8" t="n">
        <v>46.1</v>
      </c>
      <c r="H11" s="8" t="n">
        <v>83.6</v>
      </c>
      <c r="I11" s="8" t="n">
        <v>33.44</v>
      </c>
      <c r="J11" s="8" t="n">
        <v>79.54</v>
      </c>
    </row>
    <row r="12" customFormat="false" ht="18.75" hidden="false" customHeight="false" outlineLevel="0" collapsed="false">
      <c r="A12" s="3" t="n">
        <v>8</v>
      </c>
      <c r="B12" s="7" t="n">
        <v>54</v>
      </c>
      <c r="C12" s="7" t="s">
        <v>17</v>
      </c>
      <c r="D12" s="8" t="n">
        <v>66.84</v>
      </c>
      <c r="E12" s="8" t="n">
        <v>92</v>
      </c>
      <c r="F12" s="8" t="n">
        <f aca="false">SUM(D12:E12)</f>
        <v>158.84</v>
      </c>
      <c r="G12" s="8" t="n">
        <v>47.65</v>
      </c>
      <c r="H12" s="8" t="n">
        <v>79.4</v>
      </c>
      <c r="I12" s="8" t="n">
        <v>31.76</v>
      </c>
      <c r="J12" s="8" t="n">
        <v>79.41</v>
      </c>
    </row>
    <row r="13" customFormat="false" ht="18.75" hidden="false" customHeight="false" outlineLevel="0" collapsed="false">
      <c r="A13" s="3" t="n">
        <v>9</v>
      </c>
      <c r="B13" s="7" t="n">
        <v>87</v>
      </c>
      <c r="C13" s="7" t="s">
        <v>18</v>
      </c>
      <c r="D13" s="8" t="n">
        <v>73.68</v>
      </c>
      <c r="E13" s="8" t="n">
        <v>73.33</v>
      </c>
      <c r="F13" s="8" t="n">
        <f aca="false">SUM(D13:E13)</f>
        <v>147.01</v>
      </c>
      <c r="G13" s="8" t="n">
        <v>44.1</v>
      </c>
      <c r="H13" s="8" t="n">
        <v>86.4</v>
      </c>
      <c r="I13" s="8" t="n">
        <v>34.56</v>
      </c>
      <c r="J13" s="8" t="n">
        <v>78.66</v>
      </c>
    </row>
    <row r="14" customFormat="false" ht="18.75" hidden="false" customHeight="false" outlineLevel="0" collapsed="false">
      <c r="A14" s="3" t="n">
        <v>10</v>
      </c>
      <c r="B14" s="7" t="n">
        <v>4</v>
      </c>
      <c r="C14" s="7" t="s">
        <v>19</v>
      </c>
      <c r="D14" s="8" t="n">
        <v>56.04</v>
      </c>
      <c r="E14" s="8" t="n">
        <v>77.67</v>
      </c>
      <c r="F14" s="8" t="n">
        <f aca="false">SUM(D14:E14)</f>
        <v>133.71</v>
      </c>
      <c r="G14" s="8" t="n">
        <v>40.11</v>
      </c>
      <c r="H14" s="8" t="n">
        <v>93.6</v>
      </c>
      <c r="I14" s="8" t="n">
        <v>37.44</v>
      </c>
      <c r="J14" s="8" t="n">
        <v>77.55</v>
      </c>
    </row>
    <row r="15" customFormat="false" ht="18.75" hidden="false" customHeight="false" outlineLevel="0" collapsed="false">
      <c r="A15" s="3" t="n">
        <v>11</v>
      </c>
      <c r="B15" s="7" t="n">
        <v>34</v>
      </c>
      <c r="C15" s="7" t="s">
        <v>20</v>
      </c>
      <c r="D15" s="8" t="n">
        <v>66.9</v>
      </c>
      <c r="E15" s="8" t="n">
        <v>81.33</v>
      </c>
      <c r="F15" s="8" t="n">
        <f aca="false">SUM(D15:E15)</f>
        <v>148.23</v>
      </c>
      <c r="G15" s="8" t="n">
        <v>44.47</v>
      </c>
      <c r="H15" s="8" t="n">
        <v>81.8</v>
      </c>
      <c r="I15" s="8" t="n">
        <v>32.72</v>
      </c>
      <c r="J15" s="8" t="n">
        <v>77.19</v>
      </c>
    </row>
    <row r="16" customFormat="false" ht="18.75" hidden="false" customHeight="false" outlineLevel="0" collapsed="false">
      <c r="A16" s="3" t="n">
        <v>12</v>
      </c>
      <c r="B16" s="7" t="n">
        <v>73</v>
      </c>
      <c r="C16" s="7" t="s">
        <v>21</v>
      </c>
      <c r="D16" s="8" t="n">
        <v>46.62</v>
      </c>
      <c r="E16" s="8" t="n">
        <v>86.33</v>
      </c>
      <c r="F16" s="8" t="n">
        <f aca="false">SUM(D16:E16)</f>
        <v>132.95</v>
      </c>
      <c r="G16" s="8" t="n">
        <v>39.89</v>
      </c>
      <c r="H16" s="8" t="n">
        <v>93</v>
      </c>
      <c r="I16" s="8" t="n">
        <v>37.2</v>
      </c>
      <c r="J16" s="8" t="n">
        <v>77.09</v>
      </c>
    </row>
    <row r="17" customFormat="false" ht="18.75" hidden="false" customHeight="false" outlineLevel="0" collapsed="false">
      <c r="A17" s="3" t="n">
        <v>13</v>
      </c>
      <c r="B17" s="7" t="n">
        <v>88</v>
      </c>
      <c r="C17" s="7" t="s">
        <v>22</v>
      </c>
      <c r="D17" s="8" t="n">
        <v>63.36</v>
      </c>
      <c r="E17" s="8" t="n">
        <v>71.67</v>
      </c>
      <c r="F17" s="8" t="n">
        <f aca="false">SUM(D17:E17)</f>
        <v>135.03</v>
      </c>
      <c r="G17" s="8" t="n">
        <v>40.51</v>
      </c>
      <c r="H17" s="8" t="n">
        <v>91.4</v>
      </c>
      <c r="I17" s="8" t="n">
        <v>36.56</v>
      </c>
      <c r="J17" s="8" t="n">
        <v>77.07</v>
      </c>
    </row>
    <row r="18" customFormat="false" ht="18.75" hidden="false" customHeight="false" outlineLevel="0" collapsed="false">
      <c r="A18" s="3" t="n">
        <v>14</v>
      </c>
      <c r="B18" s="7" t="n">
        <v>68</v>
      </c>
      <c r="C18" s="7" t="s">
        <v>23</v>
      </c>
      <c r="D18" s="8" t="n">
        <v>52.08</v>
      </c>
      <c r="E18" s="8" t="n">
        <v>86.67</v>
      </c>
      <c r="F18" s="8" t="n">
        <f aca="false">SUM(D18:E18)</f>
        <v>138.75</v>
      </c>
      <c r="G18" s="8" t="n">
        <v>41.63</v>
      </c>
      <c r="H18" s="8" t="n">
        <v>87.2</v>
      </c>
      <c r="I18" s="8" t="n">
        <v>34.88</v>
      </c>
      <c r="J18" s="8" t="n">
        <v>76.51</v>
      </c>
    </row>
    <row r="19" customFormat="false" ht="18.75" hidden="false" customHeight="false" outlineLevel="0" collapsed="false">
      <c r="A19" s="3" t="n">
        <v>15</v>
      </c>
      <c r="B19" s="7" t="n">
        <v>56</v>
      </c>
      <c r="C19" s="7" t="s">
        <v>24</v>
      </c>
      <c r="D19" s="8" t="n">
        <v>61.2</v>
      </c>
      <c r="E19" s="8" t="n">
        <v>82.33</v>
      </c>
      <c r="F19" s="8" t="n">
        <f aca="false">SUM(D19:E19)</f>
        <v>143.53</v>
      </c>
      <c r="G19" s="8" t="n">
        <v>43.06</v>
      </c>
      <c r="H19" s="8" t="n">
        <v>83.6</v>
      </c>
      <c r="I19" s="8" t="n">
        <v>33.44</v>
      </c>
      <c r="J19" s="8" t="n">
        <v>76.5</v>
      </c>
    </row>
    <row r="20" customFormat="false" ht="18.75" hidden="false" customHeight="false" outlineLevel="0" collapsed="false">
      <c r="A20" s="3" t="n">
        <v>16</v>
      </c>
      <c r="B20" s="7" t="n">
        <v>86</v>
      </c>
      <c r="C20" s="7" t="s">
        <v>25</v>
      </c>
      <c r="D20" s="8" t="n">
        <v>64.5</v>
      </c>
      <c r="E20" s="8" t="n">
        <v>80.67</v>
      </c>
      <c r="F20" s="8" t="n">
        <f aca="false">SUM(D20:E20)</f>
        <v>145.17</v>
      </c>
      <c r="G20" s="8" t="n">
        <v>43.55</v>
      </c>
      <c r="H20" s="8" t="n">
        <v>82</v>
      </c>
      <c r="I20" s="8" t="n">
        <v>32.8</v>
      </c>
      <c r="J20" s="8" t="n">
        <v>76.35</v>
      </c>
    </row>
    <row r="21" customFormat="false" ht="18.75" hidden="false" customHeight="false" outlineLevel="0" collapsed="false">
      <c r="A21" s="3" t="n">
        <v>17</v>
      </c>
      <c r="B21" s="7" t="n">
        <v>13</v>
      </c>
      <c r="C21" s="7" t="s">
        <v>26</v>
      </c>
      <c r="D21" s="8" t="n">
        <v>76.5</v>
      </c>
      <c r="E21" s="8" t="n">
        <v>72.33</v>
      </c>
      <c r="F21" s="8" t="n">
        <f aca="false">SUM(D21:E21)</f>
        <v>148.83</v>
      </c>
      <c r="G21" s="8" t="n">
        <v>44.65</v>
      </c>
      <c r="H21" s="8" t="n">
        <v>79</v>
      </c>
      <c r="I21" s="8" t="n">
        <v>31.6</v>
      </c>
      <c r="J21" s="8" t="n">
        <v>76.25</v>
      </c>
    </row>
    <row r="22" customFormat="false" ht="18.75" hidden="false" customHeight="false" outlineLevel="0" collapsed="false">
      <c r="A22" s="3" t="n">
        <v>18</v>
      </c>
      <c r="B22" s="7" t="n">
        <v>78</v>
      </c>
      <c r="C22" s="7" t="s">
        <v>27</v>
      </c>
      <c r="D22" s="8" t="n">
        <v>58.92</v>
      </c>
      <c r="E22" s="8" t="n">
        <v>76.67</v>
      </c>
      <c r="F22" s="8" t="n">
        <f aca="false">SUM(D22:E22)</f>
        <v>135.59</v>
      </c>
      <c r="G22" s="8" t="n">
        <v>40.68</v>
      </c>
      <c r="H22" s="8" t="n">
        <v>88.2</v>
      </c>
      <c r="I22" s="8" t="n">
        <v>35.28</v>
      </c>
      <c r="J22" s="8" t="n">
        <v>75.96</v>
      </c>
    </row>
    <row r="23" customFormat="false" ht="18.75" hidden="false" customHeight="false" outlineLevel="0" collapsed="false">
      <c r="A23" s="3" t="n">
        <v>19</v>
      </c>
      <c r="B23" s="7" t="n">
        <v>77</v>
      </c>
      <c r="C23" s="7" t="s">
        <v>28</v>
      </c>
      <c r="D23" s="8" t="n">
        <v>53.16</v>
      </c>
      <c r="E23" s="8" t="n">
        <v>88.67</v>
      </c>
      <c r="F23" s="8" t="n">
        <f aca="false">SUM(D23:E23)</f>
        <v>141.83</v>
      </c>
      <c r="G23" s="8" t="n">
        <v>42.55</v>
      </c>
      <c r="H23" s="8" t="n">
        <v>83.2</v>
      </c>
      <c r="I23" s="8" t="n">
        <v>33.28</v>
      </c>
      <c r="J23" s="8" t="n">
        <v>75.83</v>
      </c>
    </row>
    <row r="24" customFormat="false" ht="18.75" hidden="false" customHeight="false" outlineLevel="0" collapsed="false">
      <c r="A24" s="3" t="n">
        <v>20</v>
      </c>
      <c r="B24" s="7" t="n">
        <v>37</v>
      </c>
      <c r="C24" s="7" t="s">
        <v>29</v>
      </c>
      <c r="D24" s="8" t="n">
        <v>67.74</v>
      </c>
      <c r="E24" s="8" t="n">
        <v>77</v>
      </c>
      <c r="F24" s="8" t="n">
        <f aca="false">SUM(D24:E24)</f>
        <v>144.74</v>
      </c>
      <c r="G24" s="8" t="n">
        <v>43.42</v>
      </c>
      <c r="H24" s="8" t="n">
        <v>81</v>
      </c>
      <c r="I24" s="8" t="n">
        <v>32.4</v>
      </c>
      <c r="J24" s="8" t="n">
        <v>75.82</v>
      </c>
    </row>
    <row r="25" customFormat="false" ht="18.75" hidden="false" customHeight="false" outlineLevel="0" collapsed="false">
      <c r="A25" s="3" t="n">
        <v>21</v>
      </c>
      <c r="B25" s="7" t="n">
        <v>85</v>
      </c>
      <c r="C25" s="7" t="s">
        <v>30</v>
      </c>
      <c r="D25" s="8" t="n">
        <v>64.56</v>
      </c>
      <c r="E25" s="8" t="n">
        <v>84.67</v>
      </c>
      <c r="F25" s="8" t="n">
        <f aca="false">SUM(D25:E25)</f>
        <v>149.23</v>
      </c>
      <c r="G25" s="8" t="n">
        <v>44.77</v>
      </c>
      <c r="H25" s="8" t="n">
        <v>75.8</v>
      </c>
      <c r="I25" s="8" t="n">
        <v>30.32</v>
      </c>
      <c r="J25" s="8" t="n">
        <v>75.09</v>
      </c>
    </row>
    <row r="26" customFormat="false" ht="18.75" hidden="false" customHeight="false" outlineLevel="0" collapsed="false">
      <c r="A26" s="3" t="n">
        <v>22</v>
      </c>
      <c r="B26" s="7" t="n">
        <v>1</v>
      </c>
      <c r="C26" s="7" t="s">
        <v>31</v>
      </c>
      <c r="D26" s="8" t="n">
        <v>47.64</v>
      </c>
      <c r="E26" s="8" t="n">
        <v>80</v>
      </c>
      <c r="F26" s="8" t="n">
        <f aca="false">SUM(D26:E26)</f>
        <v>127.64</v>
      </c>
      <c r="G26" s="8" t="n">
        <v>38.3</v>
      </c>
      <c r="H26" s="8" t="n">
        <v>90.4</v>
      </c>
      <c r="I26" s="8" t="n">
        <v>36.16</v>
      </c>
      <c r="J26" s="8" t="n">
        <v>74.46</v>
      </c>
    </row>
    <row r="27" customFormat="false" ht="18.75" hidden="false" customHeight="false" outlineLevel="0" collapsed="false">
      <c r="A27" s="3" t="n">
        <v>23</v>
      </c>
      <c r="B27" s="7" t="n">
        <v>10</v>
      </c>
      <c r="C27" s="7" t="s">
        <v>32</v>
      </c>
      <c r="D27" s="8" t="n">
        <v>63.72</v>
      </c>
      <c r="E27" s="8" t="n">
        <v>74.67</v>
      </c>
      <c r="F27" s="8" t="n">
        <f aca="false">SUM(D27:E27)</f>
        <v>138.39</v>
      </c>
      <c r="G27" s="8" t="n">
        <v>41.52</v>
      </c>
      <c r="H27" s="8" t="n">
        <v>82.2</v>
      </c>
      <c r="I27" s="8" t="n">
        <v>32.88</v>
      </c>
      <c r="J27" s="8" t="n">
        <v>74.4</v>
      </c>
    </row>
    <row r="28" customFormat="false" ht="18.75" hidden="false" customHeight="false" outlineLevel="0" collapsed="false">
      <c r="A28" s="3" t="n">
        <v>24</v>
      </c>
      <c r="B28" s="7" t="n">
        <v>29</v>
      </c>
      <c r="C28" s="7" t="s">
        <v>33</v>
      </c>
      <c r="D28" s="8" t="n">
        <v>56.22</v>
      </c>
      <c r="E28" s="8" t="n">
        <v>78.33</v>
      </c>
      <c r="F28" s="8" t="n">
        <f aca="false">SUM(D28:E28)</f>
        <v>134.55</v>
      </c>
      <c r="G28" s="8" t="n">
        <v>40.37</v>
      </c>
      <c r="H28" s="8" t="n">
        <v>83</v>
      </c>
      <c r="I28" s="8" t="n">
        <v>33.2</v>
      </c>
      <c r="J28" s="8" t="n">
        <v>73.57</v>
      </c>
    </row>
    <row r="29" customFormat="false" ht="18.75" hidden="false" customHeight="false" outlineLevel="0" collapsed="false">
      <c r="A29" s="3" t="n">
        <v>25</v>
      </c>
      <c r="B29" s="7" t="n">
        <v>5</v>
      </c>
      <c r="C29" s="7" t="s">
        <v>34</v>
      </c>
      <c r="D29" s="8" t="n">
        <v>61.8</v>
      </c>
      <c r="E29" s="8" t="n">
        <v>78.33</v>
      </c>
      <c r="F29" s="8" t="n">
        <f aca="false">SUM(D29:E29)</f>
        <v>140.13</v>
      </c>
      <c r="G29" s="8" t="n">
        <v>42.04</v>
      </c>
      <c r="H29" s="8" t="n">
        <v>78.6</v>
      </c>
      <c r="I29" s="8" t="n">
        <v>31.44</v>
      </c>
      <c r="J29" s="8" t="n">
        <v>73.48</v>
      </c>
    </row>
    <row r="30" customFormat="false" ht="18.75" hidden="false" customHeight="false" outlineLevel="0" collapsed="false">
      <c r="A30" s="3" t="n">
        <v>26</v>
      </c>
      <c r="B30" s="7" t="n">
        <v>57</v>
      </c>
      <c r="C30" s="7" t="s">
        <v>35</v>
      </c>
      <c r="D30" s="8" t="n">
        <v>51.06</v>
      </c>
      <c r="E30" s="8" t="n">
        <v>77.33</v>
      </c>
      <c r="F30" s="8" t="n">
        <f aca="false">SUM(D30:E30)</f>
        <v>128.39</v>
      </c>
      <c r="G30" s="8" t="n">
        <v>38.52</v>
      </c>
      <c r="H30" s="8" t="n">
        <v>86.4</v>
      </c>
      <c r="I30" s="8" t="n">
        <v>34.56</v>
      </c>
      <c r="J30" s="8" t="n">
        <v>73.08</v>
      </c>
    </row>
    <row r="31" customFormat="false" ht="18.75" hidden="false" customHeight="false" outlineLevel="0" collapsed="false">
      <c r="A31" s="3" t="n">
        <v>27</v>
      </c>
      <c r="B31" s="7" t="n">
        <v>52</v>
      </c>
      <c r="C31" s="7" t="s">
        <v>36</v>
      </c>
      <c r="D31" s="8" t="n">
        <v>49.56</v>
      </c>
      <c r="E31" s="8" t="n">
        <v>84.33</v>
      </c>
      <c r="F31" s="8" t="n">
        <f aca="false">SUM(D31:E31)</f>
        <v>133.89</v>
      </c>
      <c r="G31" s="8" t="n">
        <v>40.17</v>
      </c>
      <c r="H31" s="8" t="n">
        <v>80.6</v>
      </c>
      <c r="I31" s="8" t="n">
        <v>32.24</v>
      </c>
      <c r="J31" s="8" t="n">
        <v>72.41</v>
      </c>
    </row>
    <row r="32" customFormat="false" ht="18.75" hidden="false" customHeight="false" outlineLevel="0" collapsed="false">
      <c r="A32" s="3" t="n">
        <v>28</v>
      </c>
      <c r="B32" s="7" t="n">
        <v>53</v>
      </c>
      <c r="C32" s="7" t="s">
        <v>37</v>
      </c>
      <c r="D32" s="8" t="n">
        <v>51.72</v>
      </c>
      <c r="E32" s="8" t="n">
        <v>88.67</v>
      </c>
      <c r="F32" s="8" t="n">
        <f aca="false">SUM(D32:E32)</f>
        <v>140.39</v>
      </c>
      <c r="G32" s="8" t="n">
        <v>42.12</v>
      </c>
      <c r="H32" s="8" t="n">
        <v>75.4</v>
      </c>
      <c r="I32" s="8" t="n">
        <v>30.16</v>
      </c>
      <c r="J32" s="8" t="n">
        <v>72.28</v>
      </c>
    </row>
    <row r="33" customFormat="false" ht="18.75" hidden="false" customHeight="false" outlineLevel="0" collapsed="false">
      <c r="A33" s="3" t="n">
        <v>29</v>
      </c>
      <c r="B33" s="7" t="n">
        <v>9</v>
      </c>
      <c r="C33" s="7" t="s">
        <v>38</v>
      </c>
      <c r="D33" s="8" t="n">
        <v>47.64</v>
      </c>
      <c r="E33" s="8" t="n">
        <v>70.67</v>
      </c>
      <c r="F33" s="8" t="n">
        <f aca="false">SUM(D33:E33)</f>
        <v>118.31</v>
      </c>
      <c r="G33" s="8" t="n">
        <v>35.5</v>
      </c>
      <c r="H33" s="8" t="n">
        <v>91.6</v>
      </c>
      <c r="I33" s="8" t="n">
        <v>36.64</v>
      </c>
      <c r="J33" s="8" t="n">
        <v>72.14</v>
      </c>
    </row>
    <row r="34" customFormat="false" ht="18.75" hidden="false" customHeight="false" outlineLevel="0" collapsed="false">
      <c r="A34" s="3" t="n">
        <v>30</v>
      </c>
      <c r="B34" s="7" t="n">
        <v>51</v>
      </c>
      <c r="C34" s="7" t="s">
        <v>39</v>
      </c>
      <c r="D34" s="8" t="n">
        <v>43.92</v>
      </c>
      <c r="E34" s="8" t="n">
        <v>79.33</v>
      </c>
      <c r="F34" s="8" t="n">
        <f aca="false">SUM(D34:E34)</f>
        <v>123.25</v>
      </c>
      <c r="G34" s="8" t="n">
        <v>36.98</v>
      </c>
      <c r="H34" s="8" t="n">
        <v>87.2</v>
      </c>
      <c r="I34" s="8" t="n">
        <v>34.88</v>
      </c>
      <c r="J34" s="8" t="n">
        <v>71.86</v>
      </c>
    </row>
    <row r="35" customFormat="false" ht="18.75" hidden="false" customHeight="false" outlineLevel="0" collapsed="false">
      <c r="A35" s="3" t="n">
        <v>31</v>
      </c>
      <c r="B35" s="7" t="n">
        <v>20</v>
      </c>
      <c r="C35" s="7" t="s">
        <v>40</v>
      </c>
      <c r="D35" s="8" t="n">
        <v>51.36</v>
      </c>
      <c r="E35" s="8" t="n">
        <v>84</v>
      </c>
      <c r="F35" s="8" t="n">
        <f aca="false">SUM(D35:E35)</f>
        <v>135.36</v>
      </c>
      <c r="G35" s="8" t="n">
        <v>40.61</v>
      </c>
      <c r="H35" s="8" t="n">
        <v>77.6</v>
      </c>
      <c r="I35" s="8" t="n">
        <v>31.04</v>
      </c>
      <c r="J35" s="8" t="n">
        <v>71.65</v>
      </c>
    </row>
    <row r="36" customFormat="false" ht="18.75" hidden="false" customHeight="false" outlineLevel="0" collapsed="false">
      <c r="A36" s="3" t="n">
        <v>32</v>
      </c>
      <c r="B36" s="7" t="n">
        <v>59</v>
      </c>
      <c r="C36" s="7" t="s">
        <v>41</v>
      </c>
      <c r="D36" s="8" t="n">
        <v>40.05</v>
      </c>
      <c r="E36" s="8" t="n">
        <v>93.67</v>
      </c>
      <c r="F36" s="8" t="n">
        <f aca="false">SUM(D36:E36)</f>
        <v>133.72</v>
      </c>
      <c r="G36" s="8" t="n">
        <v>40.17</v>
      </c>
      <c r="H36" s="8" t="n">
        <v>78.4</v>
      </c>
      <c r="I36" s="8" t="n">
        <v>31.36</v>
      </c>
      <c r="J36" s="8" t="n">
        <v>71.53</v>
      </c>
    </row>
    <row r="37" customFormat="false" ht="18.75" hidden="false" customHeight="false" outlineLevel="0" collapsed="false">
      <c r="A37" s="3" t="n">
        <v>33</v>
      </c>
      <c r="B37" s="7" t="n">
        <v>48</v>
      </c>
      <c r="C37" s="7" t="s">
        <v>42</v>
      </c>
      <c r="D37" s="8" t="n">
        <v>46.08</v>
      </c>
      <c r="E37" s="8" t="n">
        <v>70</v>
      </c>
      <c r="F37" s="8" t="n">
        <f aca="false">SUM(D37:E37)</f>
        <v>116.08</v>
      </c>
      <c r="G37" s="8" t="n">
        <v>34.82</v>
      </c>
      <c r="H37" s="8" t="n">
        <v>91.4</v>
      </c>
      <c r="I37" s="8" t="n">
        <v>36.56</v>
      </c>
      <c r="J37" s="8" t="n">
        <v>71.38</v>
      </c>
    </row>
    <row r="38" customFormat="false" ht="18.75" hidden="false" customHeight="false" outlineLevel="0" collapsed="false">
      <c r="A38" s="3" t="n">
        <v>34</v>
      </c>
      <c r="B38" s="7" t="n">
        <v>27</v>
      </c>
      <c r="C38" s="7" t="s">
        <v>43</v>
      </c>
      <c r="D38" s="8" t="n">
        <v>50.1</v>
      </c>
      <c r="E38" s="8" t="n">
        <v>76.67</v>
      </c>
      <c r="F38" s="8" t="n">
        <f aca="false">SUM(D38:E38)</f>
        <v>126.77</v>
      </c>
      <c r="G38" s="8" t="n">
        <v>38.03</v>
      </c>
      <c r="H38" s="8" t="n">
        <v>83.2</v>
      </c>
      <c r="I38" s="8" t="n">
        <v>33.28</v>
      </c>
      <c r="J38" s="8" t="n">
        <v>71.31</v>
      </c>
    </row>
    <row r="39" customFormat="false" ht="18.75" hidden="false" customHeight="false" outlineLevel="0" collapsed="false">
      <c r="A39" s="3" t="n">
        <v>35</v>
      </c>
      <c r="B39" s="7" t="n">
        <v>74</v>
      </c>
      <c r="C39" s="7" t="s">
        <v>44</v>
      </c>
      <c r="D39" s="8" t="n">
        <v>42.06</v>
      </c>
      <c r="E39" s="8" t="n">
        <v>78.33</v>
      </c>
      <c r="F39" s="8" t="n">
        <f aca="false">SUM(D39:E39)</f>
        <v>120.39</v>
      </c>
      <c r="G39" s="8" t="n">
        <v>36.12</v>
      </c>
      <c r="H39" s="8" t="n">
        <v>87.8</v>
      </c>
      <c r="I39" s="8" t="n">
        <v>35.12</v>
      </c>
      <c r="J39" s="8" t="n">
        <v>71.24</v>
      </c>
    </row>
    <row r="40" customFormat="false" ht="18.75" hidden="false" customHeight="false" outlineLevel="0" collapsed="false">
      <c r="A40" s="3" t="n">
        <v>36</v>
      </c>
      <c r="B40" s="7" t="n">
        <v>93</v>
      </c>
      <c r="C40" s="7" t="s">
        <v>45</v>
      </c>
      <c r="D40" s="8" t="n">
        <v>43.68</v>
      </c>
      <c r="E40" s="8" t="n">
        <v>84.33</v>
      </c>
      <c r="F40" s="8" t="n">
        <f aca="false">SUM(D40:E40)</f>
        <v>128.01</v>
      </c>
      <c r="G40" s="8" t="n">
        <v>38.4</v>
      </c>
      <c r="H40" s="8" t="n">
        <v>81.8</v>
      </c>
      <c r="I40" s="8" t="n">
        <v>32.72</v>
      </c>
      <c r="J40" s="8" t="n">
        <v>71.12</v>
      </c>
    </row>
    <row r="41" customFormat="false" ht="18.75" hidden="false" customHeight="false" outlineLevel="0" collapsed="false">
      <c r="A41" s="3" t="n">
        <v>37</v>
      </c>
      <c r="B41" s="7" t="n">
        <v>47</v>
      </c>
      <c r="C41" s="7" t="s">
        <v>46</v>
      </c>
      <c r="D41" s="8" t="n">
        <v>37.86</v>
      </c>
      <c r="E41" s="8" t="n">
        <v>83.67</v>
      </c>
      <c r="F41" s="8" t="n">
        <f aca="false">SUM(D41:E41)</f>
        <v>121.53</v>
      </c>
      <c r="G41" s="8" t="n">
        <v>36.46</v>
      </c>
      <c r="H41" s="8" t="n">
        <v>86.6</v>
      </c>
      <c r="I41" s="8" t="n">
        <v>34.64</v>
      </c>
      <c r="J41" s="8" t="n">
        <v>71.1</v>
      </c>
    </row>
    <row r="42" customFormat="false" ht="18.75" hidden="false" customHeight="false" outlineLevel="0" collapsed="false">
      <c r="A42" s="3" t="n">
        <v>38</v>
      </c>
      <c r="B42" s="7" t="n">
        <v>21</v>
      </c>
      <c r="C42" s="7" t="s">
        <v>47</v>
      </c>
      <c r="D42" s="8" t="n">
        <v>41.4</v>
      </c>
      <c r="E42" s="8" t="n">
        <v>85.67</v>
      </c>
      <c r="F42" s="8" t="n">
        <f aca="false">SUM(D42:E42)</f>
        <v>127.07</v>
      </c>
      <c r="G42" s="8" t="n">
        <v>38.12</v>
      </c>
      <c r="H42" s="8" t="n">
        <v>82.4</v>
      </c>
      <c r="I42" s="8" t="n">
        <v>32.96</v>
      </c>
      <c r="J42" s="8" t="n">
        <v>71.08</v>
      </c>
    </row>
    <row r="43" customFormat="false" ht="18.75" hidden="false" customHeight="false" outlineLevel="0" collapsed="false">
      <c r="A43" s="3" t="n">
        <v>39</v>
      </c>
      <c r="B43" s="7" t="n">
        <v>75</v>
      </c>
      <c r="C43" s="7" t="s">
        <v>48</v>
      </c>
      <c r="D43" s="8" t="n">
        <v>34.86</v>
      </c>
      <c r="E43" s="8" t="n">
        <v>81</v>
      </c>
      <c r="F43" s="8" t="n">
        <f aca="false">SUM(D43:E43)</f>
        <v>115.86</v>
      </c>
      <c r="G43" s="8" t="n">
        <v>34.76</v>
      </c>
      <c r="H43" s="8" t="n">
        <v>87.6</v>
      </c>
      <c r="I43" s="8" t="n">
        <v>35.04</v>
      </c>
      <c r="J43" s="8" t="n">
        <v>69.8</v>
      </c>
    </row>
    <row r="44" customFormat="false" ht="18.75" hidden="false" customHeight="false" outlineLevel="0" collapsed="false">
      <c r="A44" s="3" t="n">
        <v>40</v>
      </c>
      <c r="B44" s="7" t="n">
        <v>41</v>
      </c>
      <c r="C44" s="7" t="s">
        <v>49</v>
      </c>
      <c r="D44" s="8" t="n">
        <v>42.48</v>
      </c>
      <c r="E44" s="8" t="n">
        <v>85.33</v>
      </c>
      <c r="F44" s="8" t="n">
        <f aca="false">SUM(D44:E44)</f>
        <v>127.81</v>
      </c>
      <c r="G44" s="8" t="n">
        <v>38.34</v>
      </c>
      <c r="H44" s="8" t="n">
        <v>77.6</v>
      </c>
      <c r="I44" s="8" t="n">
        <v>31.04</v>
      </c>
      <c r="J44" s="8" t="n">
        <v>69.38</v>
      </c>
    </row>
    <row r="45" customFormat="false" ht="18.75" hidden="false" customHeight="false" outlineLevel="0" collapsed="false">
      <c r="A45" s="3" t="n">
        <v>41</v>
      </c>
      <c r="B45" s="7" t="n">
        <v>19</v>
      </c>
      <c r="C45" s="7" t="s">
        <v>50</v>
      </c>
      <c r="D45" s="8" t="n">
        <v>38.88</v>
      </c>
      <c r="E45" s="8" t="n">
        <v>85.67</v>
      </c>
      <c r="F45" s="8" t="n">
        <f aca="false">SUM(D45:E45)</f>
        <v>124.55</v>
      </c>
      <c r="G45" s="8" t="n">
        <v>37.37</v>
      </c>
      <c r="H45" s="8" t="n">
        <v>79.2</v>
      </c>
      <c r="I45" s="8" t="n">
        <v>31.68</v>
      </c>
      <c r="J45" s="8" t="n">
        <v>69.05</v>
      </c>
    </row>
    <row r="46" customFormat="false" ht="18.75" hidden="false" customHeight="false" outlineLevel="0" collapsed="false">
      <c r="A46" s="3" t="n">
        <v>42</v>
      </c>
      <c r="B46" s="7" t="n">
        <v>90</v>
      </c>
      <c r="C46" s="7" t="s">
        <v>51</v>
      </c>
      <c r="D46" s="8" t="n">
        <v>37.68</v>
      </c>
      <c r="E46" s="8" t="n">
        <v>82.67</v>
      </c>
      <c r="F46" s="8" t="n">
        <f aca="false">SUM(D46:E46)</f>
        <v>120.35</v>
      </c>
      <c r="G46" s="8" t="n">
        <v>36.11</v>
      </c>
      <c r="H46" s="8" t="n">
        <v>82</v>
      </c>
      <c r="I46" s="8" t="n">
        <v>32.8</v>
      </c>
      <c r="J46" s="8" t="n">
        <v>68.91</v>
      </c>
    </row>
    <row r="47" customFormat="false" ht="18.75" hidden="false" customHeight="false" outlineLevel="0" collapsed="false">
      <c r="A47" s="3" t="n">
        <v>43</v>
      </c>
      <c r="B47" s="7" t="n">
        <v>35</v>
      </c>
      <c r="C47" s="7" t="s">
        <v>52</v>
      </c>
      <c r="D47" s="8" t="n">
        <v>51.9</v>
      </c>
      <c r="E47" s="8" t="n">
        <v>77.67</v>
      </c>
      <c r="F47" s="8" t="n">
        <f aca="false">SUM(D47:E47)</f>
        <v>129.57</v>
      </c>
      <c r="G47" s="8" t="n">
        <v>38.87</v>
      </c>
      <c r="H47" s="8" t="n">
        <v>74.8</v>
      </c>
      <c r="I47" s="8" t="n">
        <v>29.92</v>
      </c>
      <c r="J47" s="8" t="n">
        <v>68.79</v>
      </c>
    </row>
    <row r="48" customFormat="false" ht="18.75" hidden="false" customHeight="false" outlineLevel="0" collapsed="false">
      <c r="A48" s="3" t="n">
        <v>44</v>
      </c>
      <c r="B48" s="7" t="n">
        <v>22</v>
      </c>
      <c r="C48" s="7" t="s">
        <v>53</v>
      </c>
      <c r="D48" s="8" t="n">
        <v>40.32</v>
      </c>
      <c r="E48" s="8" t="n">
        <v>84.33</v>
      </c>
      <c r="F48" s="8" t="n">
        <f aca="false">SUM(D48:E48)</f>
        <v>124.65</v>
      </c>
      <c r="G48" s="8" t="n">
        <v>37.4</v>
      </c>
      <c r="H48" s="8" t="n">
        <v>78</v>
      </c>
      <c r="I48" s="8" t="n">
        <v>31.2</v>
      </c>
      <c r="J48" s="8" t="n">
        <v>68.6</v>
      </c>
    </row>
    <row r="49" customFormat="false" ht="18.75" hidden="false" customHeight="false" outlineLevel="0" collapsed="false">
      <c r="A49" s="3" t="n">
        <v>45</v>
      </c>
      <c r="B49" s="7" t="n">
        <v>72</v>
      </c>
      <c r="C49" s="7" t="s">
        <v>54</v>
      </c>
      <c r="D49" s="8" t="n">
        <v>33.42</v>
      </c>
      <c r="E49" s="8" t="n">
        <v>90.67</v>
      </c>
      <c r="F49" s="8" t="n">
        <f aca="false">SUM(D49:E49)</f>
        <v>124.09</v>
      </c>
      <c r="G49" s="8" t="n">
        <v>37.23</v>
      </c>
      <c r="H49" s="8" t="n">
        <v>78.4</v>
      </c>
      <c r="I49" s="8" t="n">
        <v>31.36</v>
      </c>
      <c r="J49" s="8" t="n">
        <v>68.59</v>
      </c>
    </row>
    <row r="50" customFormat="false" ht="18.75" hidden="false" customHeight="false" outlineLevel="0" collapsed="false">
      <c r="A50" s="3" t="n">
        <v>46</v>
      </c>
      <c r="B50" s="7" t="n">
        <v>66</v>
      </c>
      <c r="C50" s="7" t="s">
        <v>55</v>
      </c>
      <c r="D50" s="8" t="n">
        <v>35.22</v>
      </c>
      <c r="E50" s="8" t="n">
        <v>80</v>
      </c>
      <c r="F50" s="8" t="n">
        <f aca="false">SUM(D50:E50)</f>
        <v>115.22</v>
      </c>
      <c r="G50" s="8" t="n">
        <v>34.57</v>
      </c>
      <c r="H50" s="8" t="n">
        <v>85</v>
      </c>
      <c r="I50" s="8" t="n">
        <v>34</v>
      </c>
      <c r="J50" s="8" t="n">
        <v>68.57</v>
      </c>
    </row>
    <row r="51" customFormat="false" ht="18.75" hidden="false" customHeight="false" outlineLevel="0" collapsed="false">
      <c r="A51" s="3" t="n">
        <v>47</v>
      </c>
      <c r="B51" s="7" t="n">
        <v>33</v>
      </c>
      <c r="C51" s="7" t="s">
        <v>56</v>
      </c>
      <c r="D51" s="8" t="n">
        <v>39.12</v>
      </c>
      <c r="E51" s="8" t="n">
        <v>81</v>
      </c>
      <c r="F51" s="8" t="n">
        <f aca="false">SUM(D51:E51)</f>
        <v>120.12</v>
      </c>
      <c r="G51" s="8" t="n">
        <v>36.04</v>
      </c>
      <c r="H51" s="8" t="n">
        <v>78.4</v>
      </c>
      <c r="I51" s="8" t="n">
        <v>31.36</v>
      </c>
      <c r="J51" s="8" t="n">
        <v>67.4</v>
      </c>
    </row>
    <row r="52" customFormat="false" ht="18.75" hidden="false" customHeight="false" outlineLevel="0" collapsed="false">
      <c r="A52" s="3" t="n">
        <v>48</v>
      </c>
      <c r="B52" s="7" t="n">
        <v>50</v>
      </c>
      <c r="C52" s="7" t="s">
        <v>57</v>
      </c>
      <c r="D52" s="8" t="n">
        <v>39.18</v>
      </c>
      <c r="E52" s="8" t="n">
        <v>86</v>
      </c>
      <c r="F52" s="8" t="n">
        <f aca="false">SUM(D52:E52)</f>
        <v>125.18</v>
      </c>
      <c r="G52" s="8" t="n">
        <v>37.55</v>
      </c>
      <c r="H52" s="8" t="n">
        <v>74.6</v>
      </c>
      <c r="I52" s="8" t="n">
        <v>29.84</v>
      </c>
      <c r="J52" s="8" t="n">
        <v>67.39</v>
      </c>
    </row>
    <row r="53" customFormat="false" ht="18.75" hidden="false" customHeight="false" outlineLevel="0" collapsed="false">
      <c r="A53" s="3" t="n">
        <v>49</v>
      </c>
      <c r="B53" s="7" t="n">
        <v>24</v>
      </c>
      <c r="C53" s="7" t="s">
        <v>58</v>
      </c>
      <c r="D53" s="8" t="n">
        <v>40.2</v>
      </c>
      <c r="E53" s="8" t="n">
        <v>76</v>
      </c>
      <c r="F53" s="8" t="n">
        <f aca="false">SUM(D53:E53)</f>
        <v>116.2</v>
      </c>
      <c r="G53" s="8" t="n">
        <v>34.98</v>
      </c>
      <c r="H53" s="8" t="n">
        <v>79.8</v>
      </c>
      <c r="I53" s="8" t="n">
        <v>31.92</v>
      </c>
      <c r="J53" s="8" t="n">
        <v>66.9</v>
      </c>
    </row>
    <row r="54" customFormat="false" ht="18.75" hidden="false" customHeight="false" outlineLevel="0" collapsed="false">
      <c r="A54" s="9" t="n">
        <v>50</v>
      </c>
      <c r="B54" s="7" t="n">
        <v>84</v>
      </c>
      <c r="C54" s="7" t="s">
        <v>59</v>
      </c>
      <c r="D54" s="8" t="n">
        <v>26.28</v>
      </c>
      <c r="E54" s="8" t="n">
        <v>89</v>
      </c>
      <c r="F54" s="8" t="n">
        <f aca="false">SUM(D54:E54)</f>
        <v>115.28</v>
      </c>
      <c r="G54" s="8" t="n">
        <v>34.58</v>
      </c>
      <c r="H54" s="8" t="n">
        <v>77.6</v>
      </c>
      <c r="I54" s="8" t="n">
        <v>31.04</v>
      </c>
      <c r="J54" s="8" t="n">
        <v>65.74</v>
      </c>
    </row>
    <row r="55" customFormat="false" ht="18.75" hidden="false" customHeight="false" outlineLevel="0" collapsed="false">
      <c r="A55" s="3" t="n">
        <v>51</v>
      </c>
      <c r="B55" s="7" t="n">
        <v>42</v>
      </c>
      <c r="C55" s="7" t="s">
        <v>60</v>
      </c>
      <c r="D55" s="8" t="n">
        <v>37.08</v>
      </c>
      <c r="E55" s="8" t="n">
        <v>78.33</v>
      </c>
      <c r="F55" s="8" t="n">
        <f aca="false">SUM(D55:E55)</f>
        <v>115.41</v>
      </c>
      <c r="G55" s="8" t="n">
        <v>34.62</v>
      </c>
      <c r="H55" s="8" t="n">
        <v>77.8</v>
      </c>
      <c r="I55" s="8" t="n">
        <v>31.12</v>
      </c>
      <c r="J55" s="8" t="n">
        <v>65.62</v>
      </c>
    </row>
    <row r="56" customFormat="false" ht="18.75" hidden="false" customHeight="false" outlineLevel="0" collapsed="false">
      <c r="A56" s="3" t="n">
        <v>52</v>
      </c>
      <c r="B56" s="7" t="n">
        <v>100</v>
      </c>
      <c r="C56" s="7" t="s">
        <v>61</v>
      </c>
      <c r="D56" s="8" t="n">
        <v>38.1</v>
      </c>
      <c r="E56" s="8" t="n">
        <v>77.33</v>
      </c>
      <c r="F56" s="8" t="n">
        <f aca="false">SUM(D56:E56)</f>
        <v>115.43</v>
      </c>
      <c r="G56" s="8" t="n">
        <v>34.63</v>
      </c>
      <c r="H56" s="8" t="n">
        <v>77.4</v>
      </c>
      <c r="I56" s="8" t="n">
        <v>30.96</v>
      </c>
      <c r="J56" s="8" t="n">
        <v>65.59</v>
      </c>
    </row>
    <row r="57" customFormat="false" ht="18.75" hidden="false" customHeight="false" outlineLevel="0" collapsed="false">
      <c r="A57" s="3" t="n">
        <v>53</v>
      </c>
      <c r="B57" s="7" t="n">
        <v>82</v>
      </c>
      <c r="C57" s="7" t="s">
        <v>62</v>
      </c>
      <c r="D57" s="8" t="n">
        <v>31.2</v>
      </c>
      <c r="E57" s="8" t="n">
        <v>85.67</v>
      </c>
      <c r="F57" s="8" t="n">
        <f aca="false">SUM(D57:E57)</f>
        <v>116.87</v>
      </c>
      <c r="G57" s="8" t="n">
        <v>35.06</v>
      </c>
      <c r="H57" s="8" t="n">
        <v>75.8</v>
      </c>
      <c r="I57" s="8" t="n">
        <v>30.32</v>
      </c>
      <c r="J57" s="8" t="n">
        <v>65.38</v>
      </c>
    </row>
    <row r="58" customFormat="false" ht="18.75" hidden="false" customHeight="false" outlineLevel="0" collapsed="false">
      <c r="A58" s="3" t="n">
        <v>54</v>
      </c>
      <c r="B58" s="7" t="n">
        <v>96</v>
      </c>
      <c r="C58" s="7" t="s">
        <v>63</v>
      </c>
      <c r="D58" s="8" t="n">
        <v>37.98</v>
      </c>
      <c r="E58" s="8" t="n">
        <v>76</v>
      </c>
      <c r="F58" s="8" t="n">
        <f aca="false">SUM(D58:E58)</f>
        <v>113.98</v>
      </c>
      <c r="G58" s="8" t="n">
        <v>34.2</v>
      </c>
      <c r="H58" s="8" t="n">
        <v>77.4</v>
      </c>
      <c r="I58" s="8" t="n">
        <v>30.96</v>
      </c>
      <c r="J58" s="8" t="n">
        <v>65.16</v>
      </c>
    </row>
    <row r="59" customFormat="false" ht="18.75" hidden="false" customHeight="false" outlineLevel="0" collapsed="false">
      <c r="A59" s="3" t="n">
        <v>55</v>
      </c>
      <c r="B59" s="7" t="n">
        <v>67</v>
      </c>
      <c r="C59" s="7" t="s">
        <v>64</v>
      </c>
      <c r="D59" s="8" t="n">
        <v>41.88</v>
      </c>
      <c r="E59" s="8" t="n">
        <v>75.67</v>
      </c>
      <c r="F59" s="8" t="n">
        <f aca="false">SUM(D59:E59)</f>
        <v>117.55</v>
      </c>
      <c r="G59" s="8" t="n">
        <v>35.27</v>
      </c>
      <c r="H59" s="8" t="n">
        <v>74.4</v>
      </c>
      <c r="I59" s="8" t="n">
        <v>29.76</v>
      </c>
      <c r="J59" s="8" t="n">
        <v>65.03</v>
      </c>
    </row>
    <row r="60" customFormat="false" ht="18.75" hidden="false" customHeight="false" outlineLevel="0" collapsed="false">
      <c r="A60" s="3" t="n">
        <v>56</v>
      </c>
      <c r="B60" s="7" t="n">
        <v>94</v>
      </c>
      <c r="C60" s="7" t="s">
        <v>65</v>
      </c>
      <c r="D60" s="8" t="n">
        <v>32.28</v>
      </c>
      <c r="E60" s="8" t="n">
        <v>86.67</v>
      </c>
      <c r="F60" s="8" t="n">
        <f aca="false">SUM(D60:E60)</f>
        <v>118.95</v>
      </c>
      <c r="G60" s="8" t="n">
        <v>35.69</v>
      </c>
      <c r="H60" s="8" t="n">
        <v>72.8</v>
      </c>
      <c r="I60" s="8" t="n">
        <v>29.12</v>
      </c>
      <c r="J60" s="8" t="n">
        <v>64.81</v>
      </c>
    </row>
    <row r="61" customFormat="false" ht="18.75" hidden="false" customHeight="false" outlineLevel="0" collapsed="false">
      <c r="A61" s="3" t="n">
        <v>57</v>
      </c>
      <c r="B61" s="7" t="n">
        <v>61</v>
      </c>
      <c r="C61" s="7" t="s">
        <v>66</v>
      </c>
      <c r="D61" s="8" t="n">
        <v>33.54</v>
      </c>
      <c r="E61" s="8" t="n">
        <v>81.67</v>
      </c>
      <c r="F61" s="8" t="n">
        <f aca="false">SUM(D61:E61)</f>
        <v>115.21</v>
      </c>
      <c r="G61" s="8" t="n">
        <v>34.56</v>
      </c>
      <c r="H61" s="8" t="n">
        <v>74</v>
      </c>
      <c r="I61" s="8" t="n">
        <v>29.6</v>
      </c>
      <c r="J61" s="8" t="n">
        <v>64.16</v>
      </c>
    </row>
    <row r="62" customFormat="false" ht="18.75" hidden="false" customHeight="false" outlineLevel="0" collapsed="false">
      <c r="A62" s="3" t="n">
        <v>58</v>
      </c>
      <c r="B62" s="7" t="n">
        <v>99</v>
      </c>
      <c r="C62" s="7" t="s">
        <v>67</v>
      </c>
      <c r="D62" s="8" t="n">
        <v>64.62</v>
      </c>
      <c r="E62" s="8" t="n">
        <v>85</v>
      </c>
      <c r="F62" s="8" t="n">
        <f aca="false">SUM(D62:E62)</f>
        <v>149.62</v>
      </c>
      <c r="G62" s="8" t="n">
        <v>44.89</v>
      </c>
      <c r="H62" s="8"/>
      <c r="I62" s="8"/>
      <c r="J62" s="8"/>
    </row>
    <row r="63" customFormat="false" ht="18.75" hidden="false" customHeight="false" outlineLevel="0" collapsed="false">
      <c r="A63" s="3" t="n">
        <v>59</v>
      </c>
      <c r="B63" s="7" t="n">
        <v>97</v>
      </c>
      <c r="C63" s="7" t="s">
        <v>68</v>
      </c>
      <c r="D63" s="8" t="n">
        <v>40.32</v>
      </c>
      <c r="E63" s="8" t="n">
        <v>83</v>
      </c>
      <c r="F63" s="8" t="n">
        <f aca="false">SUM(D63:E63)</f>
        <v>123.32</v>
      </c>
      <c r="G63" s="8" t="n">
        <v>37</v>
      </c>
      <c r="H63" s="8"/>
      <c r="I63" s="8"/>
      <c r="J63" s="8"/>
    </row>
    <row r="64" customFormat="false" ht="18.75" hidden="false" customHeight="false" outlineLevel="0" collapsed="false">
      <c r="A64" s="3" t="n">
        <v>60</v>
      </c>
      <c r="B64" s="7" t="n">
        <v>46</v>
      </c>
      <c r="C64" s="7" t="s">
        <v>69</v>
      </c>
      <c r="D64" s="8" t="n">
        <v>44.22</v>
      </c>
      <c r="E64" s="8" t="n">
        <v>74.33</v>
      </c>
      <c r="F64" s="8" t="n">
        <f aca="false">SUM(D64:E64)</f>
        <v>118.55</v>
      </c>
      <c r="G64" s="8" t="n">
        <v>35.57</v>
      </c>
      <c r="H64" s="8"/>
      <c r="I64" s="8"/>
      <c r="J64" s="8"/>
    </row>
  </sheetData>
  <mergeCells count="1">
    <mergeCell ref="A1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1T07:14:04Z</dcterms:modified>
  <cp:revision>0</cp:revision>
  <dc:subject/>
  <dc:title/>
</cp:coreProperties>
</file>