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封面" sheetId="1" state="visible" r:id="rId2"/>
    <sheet name="1、收支预算总表" sheetId="2" state="visible" r:id="rId3"/>
    <sheet name="2、收入预算总表" sheetId="3" state="visible" r:id="rId4"/>
    <sheet name="3、支出预算总表" sheetId="4" state="visible" r:id="rId5"/>
    <sheet name="4、财政拨款明细表总表" sheetId="5" state="visible" r:id="rId6"/>
    <sheet name="5、财政拨款基本支出明细表" sheetId="6" state="visible" r:id="rId7"/>
    <sheet name="6、财政拨款专项支出汇总表" sheetId="7" state="visible" r:id="rId8"/>
    <sheet name="7、财政拨款专项支出明细表" sheetId="8" state="visible" r:id="rId9"/>
    <sheet name="8、非税收入征收计划表" sheetId="9" state="visible" r:id="rId10"/>
    <sheet name="9、政府采购预算表" sheetId="10" state="visible" r:id="rId11"/>
    <sheet name="10、单位基本情况表（1）" sheetId="11" state="visible" r:id="rId12"/>
    <sheet name="11、单位基本情况表（2）" sheetId="12" state="visible" r:id="rId13"/>
    <sheet name="12、行政事业单位新增资产配置预算表" sheetId="13" state="visible" r:id="rId14"/>
  </sheets>
  <definedNames>
    <definedName function="false" hidden="false" localSheetId="1" name="_xlnm.Print_Area" vbProcedure="false">'1、收支预算总表'!$A$1:$P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92">
  <si>
    <r>
      <rPr>
        <b val="true"/>
        <sz val="48"/>
        <rFont val="宋体"/>
        <family val="0"/>
        <charset val="134"/>
      </rPr>
      <t xml:space="preserve">2013</t>
    </r>
    <r>
      <rPr>
        <b val="true"/>
        <sz val="48"/>
        <rFont val="Noto Sans"/>
        <family val="2"/>
      </rPr>
      <t xml:space="preserve">年部门预算</t>
    </r>
  </si>
  <si>
    <t xml:space="preserve">单位</t>
  </si>
  <si>
    <t xml:space="preserve">年   月   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入</t>
  </si>
  <si>
    <t xml:space="preserve">支   出</t>
  </si>
  <si>
    <t xml:space="preserve">项   目</t>
  </si>
  <si>
    <t xml:space="preserve">预算</t>
  </si>
  <si>
    <t xml:space="preserve">项目</t>
  </si>
  <si>
    <t xml:space="preserve">合计</t>
  </si>
  <si>
    <t xml:space="preserve">一般预算财政拨款</t>
  </si>
  <si>
    <t xml:space="preserve">财政专户核拨资金</t>
  </si>
  <si>
    <t xml:space="preserve">政府性基金拨款</t>
  </si>
  <si>
    <t xml:space="preserve">其他各项收入</t>
  </si>
  <si>
    <t xml:space="preserve">上年结转、结余</t>
  </si>
  <si>
    <t xml:space="preserve">小计</t>
  </si>
  <si>
    <t xml:space="preserve">经费拨款</t>
  </si>
  <si>
    <t xml:space="preserve">上级专项</t>
  </si>
  <si>
    <t xml:space="preserve">缴入国库的行政事业性收费安排的拨款</t>
  </si>
  <si>
    <t xml:space="preserve">罚没收入安排的拨款</t>
  </si>
  <si>
    <t xml:space="preserve">专项收入</t>
  </si>
  <si>
    <t xml:space="preserve">代发工资</t>
  </si>
  <si>
    <t xml:space="preserve">上年结转</t>
  </si>
  <si>
    <t xml:space="preserve">上年结余</t>
  </si>
  <si>
    <t xml:space="preserve">一、一般预算财政拨款</t>
  </si>
  <si>
    <t xml:space="preserve">基本支出</t>
  </si>
  <si>
    <t xml:space="preserve">    经费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上级专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</t>
    </r>
  </si>
  <si>
    <t xml:space="preserve">    缴入国库的行政事业性收费安排的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t xml:space="preserve">    罚没收入</t>
  </si>
  <si>
    <t xml:space="preserve">专项支出</t>
  </si>
  <si>
    <t xml:space="preserve">    专项收入</t>
  </si>
  <si>
    <t xml:space="preserve">    代发工资</t>
  </si>
  <si>
    <t xml:space="preserve">二、财政专户核拨资金</t>
  </si>
  <si>
    <t xml:space="preserve">三、政府性基金拨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事业单位的补贴</t>
    </r>
  </si>
  <si>
    <t xml:space="preserve">四、其他各项收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转移性支出</t>
    </r>
  </si>
  <si>
    <t xml:space="preserve">    上级补助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债务利息支出</t>
    </r>
  </si>
  <si>
    <t xml:space="preserve">    附属单位上缴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还本支出</t>
    </r>
  </si>
  <si>
    <t xml:space="preserve">    事业单位经营收入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基本建设支出</t>
    </r>
  </si>
  <si>
    <t xml:space="preserve">    其他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其他资本性支出</t>
    </r>
  </si>
  <si>
    <t xml:space="preserve">五、上年结转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贷款转贷及产权参股</t>
    </r>
  </si>
  <si>
    <t xml:space="preserve">    一般预算财政拨款结转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支出</t>
    </r>
  </si>
  <si>
    <t xml:space="preserve">    财政专户结转</t>
  </si>
  <si>
    <t xml:space="preserve">    政府性基金结转</t>
  </si>
  <si>
    <t xml:space="preserve">    其他结转</t>
  </si>
  <si>
    <t xml:space="preserve">六、上年结余</t>
  </si>
  <si>
    <t xml:space="preserve">    一般预算财政拨款结余</t>
  </si>
  <si>
    <t xml:space="preserve">    财政专户结余</t>
  </si>
  <si>
    <t xml:space="preserve">    政府性基金结余</t>
  </si>
  <si>
    <t xml:space="preserve">    其他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（科目）</t>
  </si>
  <si>
    <t xml:space="preserve">总计</t>
  </si>
  <si>
    <t xml:space="preserve">类</t>
  </si>
  <si>
    <t xml:space="preserve">款</t>
  </si>
  <si>
    <t xml:space="preserve">项</t>
  </si>
  <si>
    <t xml:space="preserve">缴入国库行政事业性收费安排的拨款</t>
  </si>
  <si>
    <t xml:space="preserve">一般预算拨款结转</t>
  </si>
  <si>
    <t xml:space="preserve">财政专户结转</t>
  </si>
  <si>
    <t xml:space="preserve">政府性基金结转</t>
  </si>
  <si>
    <t xml:space="preserve">其他结转</t>
  </si>
  <si>
    <t xml:space="preserve">一般预算拨款结余</t>
  </si>
  <si>
    <t xml:space="preserve">财政专户结余</t>
  </si>
  <si>
    <t xml:space="preserve">政府性基金结余</t>
  </si>
  <si>
    <t xml:space="preserve">其他结余</t>
  </si>
  <si>
    <t xml:space="preserve">**</t>
  </si>
  <si>
    <t xml:space="preserve">131</t>
  </si>
  <si>
    <t xml:space="preserve">兰考县法院</t>
  </si>
  <si>
    <t xml:space="preserve">  131001</t>
  </si>
  <si>
    <t xml:space="preserve">  兰考县法院机关</t>
  </si>
  <si>
    <t xml:space="preserve">204</t>
  </si>
  <si>
    <t xml:space="preserve">05</t>
  </si>
  <si>
    <t xml:space="preserve">50</t>
  </si>
  <si>
    <t xml:space="preserve">    131001</t>
  </si>
  <si>
    <t xml:space="preserve">    事业运行（法院）</t>
  </si>
  <si>
    <t xml:space="preserve">208</t>
  </si>
  <si>
    <t xml:space="preserve">01</t>
  </si>
  <si>
    <t xml:space="preserve">    归口管理的行政单位离退休</t>
  </si>
  <si>
    <t xml:space="preserve">205</t>
  </si>
  <si>
    <t xml:space="preserve">08</t>
  </si>
  <si>
    <t xml:space="preserve">03</t>
  </si>
  <si>
    <t xml:space="preserve">    培训支出</t>
  </si>
  <si>
    <t xml:space="preserve">99</t>
  </si>
  <si>
    <t xml:space="preserve">    其他行政事业单位离退休支出</t>
  </si>
  <si>
    <t xml:space="preserve">    行政运行（法院）</t>
  </si>
  <si>
    <t xml:space="preserve">02</t>
  </si>
  <si>
    <t xml:space="preserve">    一般行政管理事务（法院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预算分类汇总表</t>
  </si>
  <si>
    <t xml:space="preserve">    退休费</t>
  </si>
  <si>
    <t xml:space="preserve">    被装购置</t>
  </si>
  <si>
    <t xml:space="preserve">    奖励性绩效工资、取暖费</t>
  </si>
  <si>
    <t xml:space="preserve">    事业基本工资</t>
  </si>
  <si>
    <t xml:space="preserve">    追加信访救助</t>
  </si>
  <si>
    <t xml:space="preserve">    非税收入、支</t>
  </si>
  <si>
    <t xml:space="preserve">    非税收入支；其他工资福利支出</t>
  </si>
  <si>
    <r>
      <rPr>
        <sz val="9"/>
        <rFont val="Noto Sans"/>
        <family val="2"/>
      </rPr>
      <t xml:space="preserve">    结余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社会保障经费</t>
    </r>
  </si>
  <si>
    <t xml:space="preserve">    行政基本工资</t>
  </si>
  <si>
    <t xml:space="preserve">    体检费</t>
  </si>
  <si>
    <t xml:space="preserve">    培训费</t>
  </si>
  <si>
    <t xml:space="preserve">    非税收入、支出</t>
  </si>
  <si>
    <t xml:space="preserve">    津贴补贴</t>
  </si>
  <si>
    <t xml:space="preserve">    其他对个人和家庭的补助支出（遗属补助）</t>
  </si>
  <si>
    <t xml:space="preserve">    其他支出</t>
  </si>
  <si>
    <r>
      <rPr>
        <sz val="9"/>
        <rFont val="Noto Sans"/>
        <family val="2"/>
      </rPr>
      <t xml:space="preserve">    结余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经费</t>
    </r>
  </si>
  <si>
    <t xml:space="preserve">    其他工资福利支出</t>
  </si>
  <si>
    <t xml:space="preserve">    非税收入支；伙食费补助</t>
  </si>
  <si>
    <t xml:space="preserve">    非税收入支；津贴补贴</t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年提前告知装备款</t>
    </r>
  </si>
  <si>
    <t xml:space="preserve">    社会保障缴费</t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年未批复装备明细</t>
    </r>
  </si>
  <si>
    <t xml:space="preserve">    远程设备</t>
  </si>
  <si>
    <t xml:space="preserve">    结余办案经费</t>
  </si>
  <si>
    <t xml:space="preserve">    办公设备购置装备款</t>
  </si>
  <si>
    <t xml:space="preserve">    维修费（非税收入）</t>
  </si>
  <si>
    <t xml:space="preserve">    提前告知办案款</t>
  </si>
  <si>
    <t xml:space="preserve">    追加驻村补助</t>
  </si>
  <si>
    <t xml:space="preserve">一般预算财政拨款支出预算表</t>
  </si>
  <si>
    <t xml:space="preserve">编制单位：</t>
  </si>
  <si>
    <t xml:space="preserve">金额单位：元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贷款转贷及产权参股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税金及附加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国内债务付息</t>
  </si>
  <si>
    <t xml:space="preserve">向国家银行借款付息</t>
  </si>
  <si>
    <t xml:space="preserve">其他国内借款付息</t>
  </si>
  <si>
    <t xml:space="preserve">国内债务还本</t>
  </si>
  <si>
    <t xml:space="preserve">国外债务还本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国有资本经营预算资本性支出</t>
  </si>
  <si>
    <t xml:space="preserve">其他贷款转贷及产权参股支出</t>
  </si>
  <si>
    <t xml:space="preserve">预备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财政拨款基本支出预算明细表</t>
  </si>
  <si>
    <t xml:space="preserve">税金及附加费用</t>
  </si>
  <si>
    <t xml:space="preserve">49</t>
  </si>
  <si>
    <t xml:space="preserve">5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财政拨款专项支出汇总表</t>
  </si>
  <si>
    <r>
      <rPr>
        <sz val="9"/>
        <rFont val="Noto Sans"/>
        <family val="2"/>
      </rPr>
      <t xml:space="preserve">单位名称（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）</t>
    </r>
  </si>
  <si>
    <t xml:space="preserve">项目内容</t>
  </si>
  <si>
    <t xml:space="preserve">是否政府采购</t>
  </si>
  <si>
    <t xml:space="preserve">是</t>
  </si>
  <si>
    <t xml:space="preserve">否</t>
  </si>
  <si>
    <t xml:space="preserve">财政拨款专项支出明细表</t>
  </si>
  <si>
    <t xml:space="preserve">其他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 税 收 入 征 收 计 划 表</t>
  </si>
  <si>
    <t xml:space="preserve">单位编码</t>
  </si>
  <si>
    <t xml:space="preserve">单位名称</t>
  </si>
  <si>
    <t xml:space="preserve">项目名称</t>
  </si>
  <si>
    <t xml:space="preserve">项目依据</t>
  </si>
  <si>
    <t xml:space="preserve">缴入国库的行政事业性收费</t>
  </si>
  <si>
    <t xml:space="preserve">罚没收入</t>
  </si>
  <si>
    <t xml:space="preserve">缴入财政专户的行政事业性收费</t>
  </si>
  <si>
    <t xml:space="preserve">政府性基金收入</t>
  </si>
  <si>
    <t xml:space="preserve">预计征收数</t>
  </si>
  <si>
    <t xml:space="preserve">上缴上级</t>
  </si>
  <si>
    <t xml:space="preserve">上缴市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控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控金额</t>
  </si>
  <si>
    <t xml:space="preserve">单位支配数</t>
  </si>
  <si>
    <t xml:space="preserve">* *</t>
  </si>
  <si>
    <t xml:space="preserve">131001</t>
  </si>
  <si>
    <t xml:space="preserve">兰考县法院机关</t>
  </si>
  <si>
    <t xml:space="preserve">  </t>
  </si>
  <si>
    <t xml:space="preserve">法院罚没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预算科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代码</t>
  </si>
  <si>
    <t xml:space="preserve">名称</t>
  </si>
  <si>
    <t xml:space="preserve">采购项目</t>
  </si>
  <si>
    <t xml:space="preserve">采购目录</t>
  </si>
  <si>
    <t xml:space="preserve">2040502</t>
  </si>
  <si>
    <t xml:space="preserve">一般行政管理事务（法院）</t>
  </si>
  <si>
    <t xml:space="preserve">办公设备购置装备款</t>
  </si>
  <si>
    <t xml:space="preserve">其他电器设备</t>
  </si>
  <si>
    <t xml:space="preserve">维修费（非税收入）</t>
  </si>
  <si>
    <t xml:space="preserve">远程设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提前告知装备款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未批复装备明细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未批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表</t>
    </r>
  </si>
  <si>
    <t xml:space="preserve">单位基本情况表</t>
  </si>
  <si>
    <t xml:space="preserve">单位：人</t>
  </si>
  <si>
    <t xml:space="preserve">编制人数</t>
  </si>
  <si>
    <t xml:space="preserve">实有人数</t>
  </si>
  <si>
    <t xml:space="preserve">行政编制人数</t>
  </si>
  <si>
    <t xml:space="preserve">事业编制人数</t>
  </si>
  <si>
    <t xml:space="preserve">行政在职</t>
  </si>
  <si>
    <t xml:space="preserve">编内事业在职人数</t>
  </si>
  <si>
    <t xml:space="preserve">在职超编人数</t>
  </si>
  <si>
    <t xml:space="preserve">离休人员</t>
  </si>
  <si>
    <t xml:space="preserve">退休人员</t>
  </si>
  <si>
    <t xml:space="preserve">带薪学习人员</t>
  </si>
  <si>
    <t xml:space="preserve">长休人员</t>
  </si>
  <si>
    <t xml:space="preserve">内退人员</t>
  </si>
  <si>
    <t xml:space="preserve">参照公务员管理</t>
  </si>
  <si>
    <t xml:space="preserve">其他全供</t>
  </si>
  <si>
    <t xml:space="preserve">差供</t>
  </si>
  <si>
    <t xml:space="preserve">自收自支</t>
  </si>
  <si>
    <t xml:space="preserve">行政</t>
  </si>
  <si>
    <t xml:space="preserve">全供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表</t>
    </r>
  </si>
  <si>
    <t xml:space="preserve">财政供给遗属人数</t>
  </si>
  <si>
    <t xml:space="preserve">计划内临时工</t>
  </si>
  <si>
    <t xml:space="preserve">学生学员数</t>
  </si>
  <si>
    <t xml:space="preserve">犯人及劳教人数</t>
  </si>
  <si>
    <t xml:space="preserve">收容、收教及戒毒人数</t>
  </si>
  <si>
    <t xml:space="preserve">机动车辆</t>
  </si>
  <si>
    <t xml:space="preserve">电话数</t>
  </si>
  <si>
    <t xml:space="preserve">电脑数</t>
  </si>
  <si>
    <t xml:space="preserve">专用设备</t>
  </si>
  <si>
    <t xml:space="preserve">房屋情况</t>
  </si>
  <si>
    <t xml:space="preserve">本科生</t>
  </si>
  <si>
    <t xml:space="preserve">专科生</t>
  </si>
  <si>
    <t xml:space="preserve">中专生</t>
  </si>
  <si>
    <t xml:space="preserve">高中生</t>
  </si>
  <si>
    <t xml:space="preserve">初中生</t>
  </si>
  <si>
    <t xml:space="preserve">小学生</t>
  </si>
  <si>
    <t xml:space="preserve">特教生</t>
  </si>
  <si>
    <t xml:space="preserve">办公及业务用房固定资产原值（元）</t>
  </si>
  <si>
    <t xml:space="preserve">办公用房使用面积（平方米）</t>
  </si>
  <si>
    <t xml:space="preserve">配套实施使用面积（平方米）</t>
  </si>
  <si>
    <r>
      <rPr>
        <sz val="9"/>
        <rFont val="Noto Sans"/>
        <family val="2"/>
      </rPr>
      <t xml:space="preserve">房屋出租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平方米）</t>
    </r>
  </si>
  <si>
    <r>
      <rPr>
        <sz val="9"/>
        <rFont val="Noto Sans"/>
        <family val="2"/>
      </rPr>
      <t xml:space="preserve">房屋租用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平方米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行政事业单位新增资产配置预算表</t>
  </si>
  <si>
    <t xml:space="preserve">支出项目名称</t>
  </si>
  <si>
    <t xml:space="preserve">拟配置资产类别</t>
  </si>
  <si>
    <t xml:space="preserve">拟配置资产名称</t>
  </si>
  <si>
    <t xml:space="preserve">拟配置资产代码</t>
  </si>
  <si>
    <t xml:space="preserve">备注</t>
  </si>
  <si>
    <t xml:space="preserve">缴入专户的行政事业性收费</t>
  </si>
  <si>
    <t xml:space="preserve">单位间转移</t>
  </si>
  <si>
    <t xml:space="preserve">通讯设备</t>
  </si>
  <si>
    <t xml:space="preserve">套</t>
  </si>
  <si>
    <t xml:space="preserve">其他电器</t>
  </si>
  <si>
    <t xml:space="preserve">速录机</t>
  </si>
  <si>
    <t xml:space="preserve">个</t>
  </si>
  <si>
    <t xml:space="preserve">执法用车</t>
  </si>
  <si>
    <t xml:space="preserve">辆</t>
  </si>
  <si>
    <t xml:space="preserve">未批复</t>
  </si>
  <si>
    <t xml:space="preserve">执勤车</t>
  </si>
  <si>
    <t xml:space="preserve">装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0"/>
    <numFmt numFmtId="168" formatCode="0000"/>
    <numFmt numFmtId="169" formatCode="#,##0.0_ "/>
    <numFmt numFmtId="170" formatCode="* #,##0.00;* \-#,##0.00;* &quot;&quot;??;@"/>
    <numFmt numFmtId="171" formatCode="@"/>
    <numFmt numFmtId="172" formatCode=";;;"/>
    <numFmt numFmtId="173" formatCode="#,##0.0000"/>
    <numFmt numFmtId="174" formatCode="###,###,###,##0"/>
    <numFmt numFmtId="175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7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5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41.2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7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4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7.75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</sheetData>
  <mergeCells count="3">
    <mergeCell ref="A7:Z7"/>
    <mergeCell ref="A11:Z11"/>
    <mergeCell ref="A17:Z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8.49"/>
    <col collapsed="false" customWidth="true" hidden="false" outlineLevel="0" max="3" min="3" style="0" width="15.65"/>
    <col collapsed="false" customWidth="true" hidden="false" outlineLevel="0" max="4" min="4" style="0" width="23.16"/>
    <col collapsed="false" customWidth="true" hidden="false" outlineLevel="0" max="5" min="5" style="0" width="24.99"/>
    <col collapsed="false" customWidth="true" hidden="false" outlineLevel="0" max="6" min="6" style="0" width="21.16"/>
    <col collapsed="false" customWidth="true" hidden="false" outlineLevel="0" max="7" min="7" style="0" width="11.49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3" min="10" style="0" width="11.16"/>
    <col collapsed="false" customWidth="true" hidden="false" outlineLevel="0" max="14" min="14" style="0" width="14.49"/>
    <col collapsed="false" customWidth="true" hidden="false" outlineLevel="0" max="18" min="15" style="0" width="11.16"/>
    <col collapsed="false" customWidth="true" hidden="false" outlineLevel="0" max="23" min="19" style="0" width="10.16"/>
    <col collapsed="false" customWidth="true" hidden="false" outlineLevel="0" max="24" min="24" style="0" width="9.65"/>
    <col collapsed="false" customWidth="true" hidden="false" outlineLevel="0" max="253" min="25" style="0" width="10.65"/>
  </cols>
  <sheetData>
    <row r="1" customFormat="false" ht="18" hidden="false" customHeight="true" outlineLevel="0" collapsed="false">
      <c r="A1" s="44"/>
      <c r="B1" s="44"/>
      <c r="C1" s="45"/>
      <c r="D1" s="46"/>
      <c r="E1" s="46"/>
      <c r="F1" s="46"/>
      <c r="G1" s="136"/>
      <c r="H1" s="136"/>
      <c r="I1" s="136"/>
      <c r="J1" s="47"/>
      <c r="K1" s="47"/>
      <c r="L1" s="47"/>
      <c r="M1" s="47"/>
      <c r="N1" s="47"/>
      <c r="O1" s="47"/>
      <c r="P1" s="47"/>
      <c r="Q1" s="47"/>
      <c r="R1" s="48"/>
      <c r="S1" s="136"/>
      <c r="T1" s="48"/>
      <c r="U1" s="48"/>
      <c r="V1" s="136"/>
      <c r="W1" s="48"/>
      <c r="Y1" s="136"/>
      <c r="Z1" s="136"/>
      <c r="AA1" s="136"/>
      <c r="AB1" s="136"/>
      <c r="AC1" s="136"/>
      <c r="AD1" s="50" t="s">
        <v>309</v>
      </c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</row>
    <row r="2" customFormat="false" ht="27" hidden="false" customHeight="true" outlineLevel="0" collapsed="false">
      <c r="A2" s="133" t="s">
        <v>31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</row>
    <row r="3" customFormat="false" ht="21.95" hidden="false" customHeight="true" outlineLevel="0" collapsed="false">
      <c r="A3" s="16"/>
      <c r="B3" s="16"/>
      <c r="C3" s="54"/>
      <c r="D3" s="55"/>
      <c r="E3" s="55"/>
      <c r="F3" s="55"/>
      <c r="G3" s="136"/>
      <c r="H3" s="136"/>
      <c r="I3" s="136"/>
      <c r="J3" s="47"/>
      <c r="K3" s="47"/>
      <c r="L3" s="47"/>
      <c r="M3" s="47"/>
      <c r="N3" s="47"/>
      <c r="O3" s="47"/>
      <c r="P3" s="47"/>
      <c r="Q3" s="47"/>
      <c r="R3" s="48"/>
      <c r="S3" s="136"/>
      <c r="T3" s="48"/>
      <c r="U3" s="48"/>
      <c r="V3" s="136"/>
      <c r="W3" s="48"/>
      <c r="Y3" s="137"/>
      <c r="Z3" s="137"/>
      <c r="AA3" s="137"/>
      <c r="AB3" s="137"/>
      <c r="AC3" s="137"/>
      <c r="AD3" s="50" t="s">
        <v>5</v>
      </c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</row>
    <row r="4" customFormat="false" ht="9.75" hidden="false" customHeight="true" outlineLevel="0" collapsed="false">
      <c r="A4" s="80" t="s">
        <v>68</v>
      </c>
      <c r="B4" s="80" t="s">
        <v>291</v>
      </c>
      <c r="C4" s="57" t="s">
        <v>311</v>
      </c>
      <c r="D4" s="57"/>
      <c r="E4" s="58" t="s">
        <v>10</v>
      </c>
      <c r="F4" s="58"/>
      <c r="G4" s="139" t="s">
        <v>312</v>
      </c>
      <c r="H4" s="139" t="s">
        <v>313</v>
      </c>
      <c r="I4" s="139" t="s">
        <v>314</v>
      </c>
      <c r="J4" s="139" t="s">
        <v>315</v>
      </c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customFormat="false" ht="16.5" hidden="false" customHeight="true" outlineLevel="0" collapsed="false">
      <c r="A5" s="80"/>
      <c r="B5" s="80"/>
      <c r="C5" s="179" t="s">
        <v>316</v>
      </c>
      <c r="D5" s="65" t="s">
        <v>317</v>
      </c>
      <c r="E5" s="139" t="s">
        <v>318</v>
      </c>
      <c r="F5" s="139" t="s">
        <v>319</v>
      </c>
      <c r="G5" s="139"/>
      <c r="H5" s="139"/>
      <c r="I5" s="139"/>
      <c r="J5" s="61" t="s">
        <v>70</v>
      </c>
      <c r="K5" s="60" t="s">
        <v>12</v>
      </c>
      <c r="L5" s="60"/>
      <c r="M5" s="60"/>
      <c r="N5" s="60"/>
      <c r="O5" s="60"/>
      <c r="P5" s="60"/>
      <c r="Q5" s="60"/>
      <c r="R5" s="139" t="s">
        <v>13</v>
      </c>
      <c r="S5" s="61" t="s">
        <v>14</v>
      </c>
      <c r="T5" s="61" t="s">
        <v>15</v>
      </c>
      <c r="U5" s="61" t="s">
        <v>24</v>
      </c>
      <c r="V5" s="61"/>
      <c r="W5" s="61"/>
      <c r="X5" s="61"/>
      <c r="Y5" s="61"/>
      <c r="Z5" s="61" t="s">
        <v>25</v>
      </c>
      <c r="AA5" s="61"/>
      <c r="AB5" s="61"/>
      <c r="AC5" s="61"/>
      <c r="AD5" s="61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customFormat="false" ht="36.75" hidden="false" customHeight="true" outlineLevel="0" collapsed="false">
      <c r="A6" s="80"/>
      <c r="B6" s="80"/>
      <c r="C6" s="80"/>
      <c r="D6" s="65"/>
      <c r="E6" s="65"/>
      <c r="F6" s="65"/>
      <c r="G6" s="65"/>
      <c r="H6" s="65"/>
      <c r="I6" s="65"/>
      <c r="J6" s="61"/>
      <c r="K6" s="61" t="s">
        <v>17</v>
      </c>
      <c r="L6" s="61" t="s">
        <v>18</v>
      </c>
      <c r="M6" s="61" t="s">
        <v>19</v>
      </c>
      <c r="N6" s="180" t="s">
        <v>74</v>
      </c>
      <c r="O6" s="139" t="s">
        <v>21</v>
      </c>
      <c r="P6" s="181" t="s">
        <v>22</v>
      </c>
      <c r="Q6" s="182" t="s">
        <v>23</v>
      </c>
      <c r="R6" s="139"/>
      <c r="S6" s="61"/>
      <c r="T6" s="61"/>
      <c r="U6" s="61" t="s">
        <v>17</v>
      </c>
      <c r="V6" s="61" t="s">
        <v>75</v>
      </c>
      <c r="W6" s="140" t="s">
        <v>76</v>
      </c>
      <c r="X6" s="61" t="s">
        <v>77</v>
      </c>
      <c r="Y6" s="61" t="s">
        <v>78</v>
      </c>
      <c r="Z6" s="61" t="s">
        <v>17</v>
      </c>
      <c r="AA6" s="61" t="s">
        <v>79</v>
      </c>
      <c r="AB6" s="61" t="s">
        <v>80</v>
      </c>
      <c r="AC6" s="61" t="s">
        <v>81</v>
      </c>
      <c r="AD6" s="61" t="s">
        <v>82</v>
      </c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customFormat="false" ht="12.75" hidden="false" customHeight="true" outlineLevel="0" collapsed="false">
      <c r="A7" s="67" t="s">
        <v>83</v>
      </c>
      <c r="B7" s="67"/>
      <c r="C7" s="68" t="s">
        <v>83</v>
      </c>
      <c r="D7" s="71" t="s">
        <v>83</v>
      </c>
      <c r="E7" s="71" t="s">
        <v>83</v>
      </c>
      <c r="F7" s="71" t="s">
        <v>83</v>
      </c>
      <c r="G7" s="141" t="s">
        <v>83</v>
      </c>
      <c r="H7" s="141" t="s">
        <v>83</v>
      </c>
      <c r="I7" s="141" t="s">
        <v>83</v>
      </c>
      <c r="J7" s="71" t="n">
        <v>1</v>
      </c>
      <c r="K7" s="71" t="n">
        <v>2</v>
      </c>
      <c r="L7" s="71" t="n">
        <v>3</v>
      </c>
      <c r="M7" s="71"/>
      <c r="N7" s="71" t="n">
        <v>4</v>
      </c>
      <c r="O7" s="71" t="n">
        <v>5</v>
      </c>
      <c r="P7" s="142" t="n">
        <v>6</v>
      </c>
      <c r="Q7" s="11" t="n">
        <v>7</v>
      </c>
      <c r="R7" s="183" t="n">
        <v>8</v>
      </c>
      <c r="S7" s="71" t="n">
        <v>9</v>
      </c>
      <c r="T7" s="71" t="n">
        <v>10</v>
      </c>
      <c r="U7" s="71" t="n">
        <v>11</v>
      </c>
      <c r="V7" s="142" t="n">
        <v>12</v>
      </c>
      <c r="W7" s="11"/>
      <c r="X7" s="183" t="n">
        <v>14</v>
      </c>
      <c r="Y7" s="71" t="n">
        <v>15</v>
      </c>
      <c r="Z7" s="71" t="n">
        <v>16</v>
      </c>
      <c r="AA7" s="71" t="n">
        <v>17</v>
      </c>
      <c r="AB7" s="71" t="n">
        <v>18</v>
      </c>
      <c r="AC7" s="71" t="n">
        <v>19</v>
      </c>
      <c r="AD7" s="71" t="n">
        <v>20</v>
      </c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</row>
    <row r="8" customFormat="false" ht="17.25" hidden="false" customHeight="true" outlineLevel="0" collapsed="false">
      <c r="A8" s="72"/>
      <c r="B8" s="184" t="s">
        <v>11</v>
      </c>
      <c r="C8" s="72"/>
      <c r="D8" s="73"/>
      <c r="E8" s="185"/>
      <c r="F8" s="72"/>
      <c r="G8" s="86"/>
      <c r="H8" s="186" t="n">
        <v>2</v>
      </c>
      <c r="I8" s="187"/>
      <c r="J8" s="25" t="n">
        <v>5101885</v>
      </c>
      <c r="K8" s="25" t="n">
        <v>3490000</v>
      </c>
      <c r="L8" s="25" t="n">
        <v>0</v>
      </c>
      <c r="M8" s="25" t="n">
        <v>1590000</v>
      </c>
      <c r="N8" s="24" t="n">
        <v>1900000</v>
      </c>
      <c r="O8" s="34" t="n">
        <v>0</v>
      </c>
      <c r="P8" s="25" t="n">
        <v>0</v>
      </c>
      <c r="Q8" s="25" t="n">
        <v>0</v>
      </c>
      <c r="R8" s="25" t="n">
        <v>0</v>
      </c>
      <c r="S8" s="24" t="n">
        <v>0</v>
      </c>
      <c r="T8" s="34" t="n">
        <v>0</v>
      </c>
      <c r="U8" s="25" t="n">
        <v>1611885</v>
      </c>
      <c r="V8" s="25" t="n">
        <v>1572085</v>
      </c>
      <c r="W8" s="25" t="n">
        <v>3980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v>0</v>
      </c>
      <c r="AE8" s="148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</row>
    <row r="9" customFormat="false" ht="17.25" hidden="false" customHeight="true" outlineLevel="0" collapsed="false">
      <c r="A9" s="72" t="s">
        <v>305</v>
      </c>
      <c r="B9" s="184" t="s">
        <v>306</v>
      </c>
      <c r="C9" s="72"/>
      <c r="D9" s="73"/>
      <c r="E9" s="185"/>
      <c r="F9" s="72"/>
      <c r="G9" s="86"/>
      <c r="H9" s="186" t="n">
        <v>2</v>
      </c>
      <c r="I9" s="187"/>
      <c r="J9" s="25" t="n">
        <v>5101885</v>
      </c>
      <c r="K9" s="25" t="n">
        <v>3490000</v>
      </c>
      <c r="L9" s="25" t="n">
        <v>0</v>
      </c>
      <c r="M9" s="25" t="n">
        <v>1590000</v>
      </c>
      <c r="N9" s="24" t="n">
        <v>1900000</v>
      </c>
      <c r="O9" s="34" t="n">
        <v>0</v>
      </c>
      <c r="P9" s="25" t="n">
        <v>0</v>
      </c>
      <c r="Q9" s="25" t="n">
        <v>0</v>
      </c>
      <c r="R9" s="25" t="n">
        <v>0</v>
      </c>
      <c r="S9" s="24" t="n">
        <v>0</v>
      </c>
      <c r="T9" s="34" t="n">
        <v>0</v>
      </c>
      <c r="U9" s="25" t="n">
        <v>1611885</v>
      </c>
      <c r="V9" s="25" t="n">
        <v>1572085</v>
      </c>
      <c r="W9" s="25" t="n">
        <v>3980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v>0</v>
      </c>
      <c r="AE9" s="5"/>
    </row>
    <row r="10" customFormat="false" ht="17.25" hidden="false" customHeight="true" outlineLevel="0" collapsed="false">
      <c r="A10" s="72" t="s">
        <v>307</v>
      </c>
      <c r="B10" s="72" t="s">
        <v>307</v>
      </c>
      <c r="C10" s="72" t="s">
        <v>320</v>
      </c>
      <c r="D10" s="73" t="s">
        <v>321</v>
      </c>
      <c r="E10" s="188" t="s">
        <v>322</v>
      </c>
      <c r="F10" s="184" t="s">
        <v>323</v>
      </c>
      <c r="G10" s="86"/>
      <c r="H10" s="186" t="n">
        <v>0</v>
      </c>
      <c r="I10" s="187"/>
      <c r="J10" s="25" t="n">
        <v>230050</v>
      </c>
      <c r="K10" s="25" t="n">
        <v>0</v>
      </c>
      <c r="L10" s="25" t="n">
        <v>0</v>
      </c>
      <c r="M10" s="25" t="n">
        <v>0</v>
      </c>
      <c r="N10" s="24" t="n">
        <v>0</v>
      </c>
      <c r="O10" s="34" t="n">
        <v>0</v>
      </c>
      <c r="P10" s="25" t="n">
        <v>0</v>
      </c>
      <c r="Q10" s="25" t="n">
        <v>0</v>
      </c>
      <c r="R10" s="25" t="n">
        <v>0</v>
      </c>
      <c r="S10" s="24" t="n">
        <v>0</v>
      </c>
      <c r="T10" s="34" t="n">
        <v>0</v>
      </c>
      <c r="U10" s="25" t="n">
        <v>230050</v>
      </c>
      <c r="V10" s="25" t="n">
        <v>190250</v>
      </c>
      <c r="W10" s="25" t="n">
        <v>3980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v>0</v>
      </c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</row>
    <row r="11" customFormat="false" ht="17.25" hidden="false" customHeight="true" outlineLevel="0" collapsed="false">
      <c r="A11" s="72" t="s">
        <v>307</v>
      </c>
      <c r="B11" s="72" t="s">
        <v>307</v>
      </c>
      <c r="C11" s="72" t="s">
        <v>320</v>
      </c>
      <c r="D11" s="73" t="s">
        <v>321</v>
      </c>
      <c r="E11" s="188" t="s">
        <v>324</v>
      </c>
      <c r="F11" s="72"/>
      <c r="G11" s="86"/>
      <c r="H11" s="186" t="n">
        <v>0</v>
      </c>
      <c r="I11" s="187"/>
      <c r="J11" s="25" t="n">
        <v>1900000</v>
      </c>
      <c r="K11" s="25" t="n">
        <v>1900000</v>
      </c>
      <c r="L11" s="25" t="n">
        <v>0</v>
      </c>
      <c r="M11" s="25" t="n">
        <v>0</v>
      </c>
      <c r="N11" s="24" t="n">
        <v>1900000</v>
      </c>
      <c r="O11" s="34" t="n">
        <v>0</v>
      </c>
      <c r="P11" s="25" t="n">
        <v>0</v>
      </c>
      <c r="Q11" s="25" t="n">
        <v>0</v>
      </c>
      <c r="R11" s="25" t="n">
        <v>0</v>
      </c>
      <c r="S11" s="24" t="n">
        <v>0</v>
      </c>
      <c r="T11" s="34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v>0</v>
      </c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</row>
    <row r="12" customFormat="false" ht="17.25" hidden="false" customHeight="true" outlineLevel="0" collapsed="false">
      <c r="A12" s="72" t="s">
        <v>307</v>
      </c>
      <c r="B12" s="72" t="s">
        <v>307</v>
      </c>
      <c r="C12" s="72" t="s">
        <v>320</v>
      </c>
      <c r="D12" s="73" t="s">
        <v>321</v>
      </c>
      <c r="E12" s="188" t="s">
        <v>325</v>
      </c>
      <c r="F12" s="184" t="s">
        <v>323</v>
      </c>
      <c r="G12" s="86"/>
      <c r="H12" s="186" t="n">
        <v>0</v>
      </c>
      <c r="I12" s="187"/>
      <c r="J12" s="25" t="n">
        <v>291835</v>
      </c>
      <c r="K12" s="25" t="n">
        <v>0</v>
      </c>
      <c r="L12" s="25" t="n">
        <v>0</v>
      </c>
      <c r="M12" s="25" t="n">
        <v>0</v>
      </c>
      <c r="N12" s="24" t="n">
        <v>0</v>
      </c>
      <c r="O12" s="34" t="n">
        <v>0</v>
      </c>
      <c r="P12" s="25" t="n">
        <v>0</v>
      </c>
      <c r="Q12" s="25" t="n">
        <v>0</v>
      </c>
      <c r="R12" s="25" t="n">
        <v>0</v>
      </c>
      <c r="S12" s="24" t="n">
        <v>0</v>
      </c>
      <c r="T12" s="34" t="n">
        <v>0</v>
      </c>
      <c r="U12" s="25" t="n">
        <v>291835</v>
      </c>
      <c r="V12" s="25" t="n">
        <v>291835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v>0</v>
      </c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</row>
    <row r="13" customFormat="false" ht="17.25" hidden="false" customHeight="true" outlineLevel="0" collapsed="false">
      <c r="A13" s="72" t="s">
        <v>307</v>
      </c>
      <c r="B13" s="72" t="s">
        <v>307</v>
      </c>
      <c r="C13" s="72" t="s">
        <v>320</v>
      </c>
      <c r="D13" s="73" t="s">
        <v>321</v>
      </c>
      <c r="E13" s="185" t="s">
        <v>326</v>
      </c>
      <c r="F13" s="72"/>
      <c r="G13" s="86"/>
      <c r="H13" s="186" t="n">
        <v>0</v>
      </c>
      <c r="I13" s="187"/>
      <c r="J13" s="25" t="n">
        <v>1590000</v>
      </c>
      <c r="K13" s="25" t="n">
        <v>1590000</v>
      </c>
      <c r="L13" s="25" t="n">
        <v>0</v>
      </c>
      <c r="M13" s="25" t="n">
        <v>1590000</v>
      </c>
      <c r="N13" s="24" t="n">
        <v>0</v>
      </c>
      <c r="O13" s="34" t="n">
        <v>0</v>
      </c>
      <c r="P13" s="25" t="n">
        <v>0</v>
      </c>
      <c r="Q13" s="25" t="n">
        <v>0</v>
      </c>
      <c r="R13" s="25" t="n">
        <v>0</v>
      </c>
      <c r="S13" s="24" t="n">
        <v>0</v>
      </c>
      <c r="T13" s="34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v>0</v>
      </c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</row>
    <row r="14" customFormat="false" ht="17.25" hidden="false" customHeight="true" outlineLevel="0" collapsed="false">
      <c r="A14" s="72" t="s">
        <v>307</v>
      </c>
      <c r="B14" s="72" t="s">
        <v>307</v>
      </c>
      <c r="C14" s="72" t="s">
        <v>320</v>
      </c>
      <c r="D14" s="73" t="s">
        <v>321</v>
      </c>
      <c r="E14" s="185" t="s">
        <v>327</v>
      </c>
      <c r="F14" s="72"/>
      <c r="G14" s="86" t="s">
        <v>328</v>
      </c>
      <c r="H14" s="186" t="n">
        <v>2</v>
      </c>
      <c r="I14" s="187"/>
      <c r="J14" s="25" t="n">
        <v>1090000</v>
      </c>
      <c r="K14" s="25" t="n">
        <v>0</v>
      </c>
      <c r="L14" s="25" t="n">
        <v>0</v>
      </c>
      <c r="M14" s="25" t="n">
        <v>0</v>
      </c>
      <c r="N14" s="24" t="n">
        <v>0</v>
      </c>
      <c r="O14" s="34" t="n">
        <v>0</v>
      </c>
      <c r="P14" s="25" t="n">
        <v>0</v>
      </c>
      <c r="Q14" s="25" t="n">
        <v>0</v>
      </c>
      <c r="R14" s="25" t="n">
        <v>0</v>
      </c>
      <c r="S14" s="24" t="n">
        <v>0</v>
      </c>
      <c r="T14" s="34" t="n">
        <v>0</v>
      </c>
      <c r="U14" s="25" t="n">
        <v>1090000</v>
      </c>
      <c r="V14" s="25" t="n">
        <v>109000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v>0</v>
      </c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</row>
    <row r="15" customFormat="false" ht="18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48"/>
      <c r="M15" s="148"/>
      <c r="N15" s="148"/>
      <c r="O15" s="148"/>
      <c r="P15" s="137"/>
      <c r="Q15" s="137"/>
      <c r="R15" s="137"/>
      <c r="S15" s="137"/>
      <c r="T15" s="137"/>
      <c r="U15" s="137"/>
      <c r="V15" s="148"/>
      <c r="W15" s="148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</row>
    <row r="16" customFormat="false" ht="18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48"/>
      <c r="M16" s="137"/>
      <c r="N16" s="137"/>
      <c r="O16" s="137"/>
      <c r="P16" s="137"/>
      <c r="Q16" s="137"/>
      <c r="R16" s="137"/>
      <c r="S16" s="137"/>
      <c r="T16" s="137"/>
      <c r="U16" s="137"/>
      <c r="V16" s="148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</row>
    <row r="17" customFormat="false" ht="18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48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</row>
  </sheetData>
  <mergeCells count="20">
    <mergeCell ref="A2:X2"/>
    <mergeCell ref="A4:A6"/>
    <mergeCell ref="B4:B6"/>
    <mergeCell ref="C4:D4"/>
    <mergeCell ref="E4:F4"/>
    <mergeCell ref="G4:G6"/>
    <mergeCell ref="H4:H6"/>
    <mergeCell ref="I4:I6"/>
    <mergeCell ref="J4:AD4"/>
    <mergeCell ref="C5:C6"/>
    <mergeCell ref="D5:D6"/>
    <mergeCell ref="E5:E6"/>
    <mergeCell ref="F5:F6"/>
    <mergeCell ref="J5:J6"/>
    <mergeCell ref="K5:Q5"/>
    <mergeCell ref="R5:R6"/>
    <mergeCell ref="S5:S6"/>
    <mergeCell ref="T5:T6"/>
    <mergeCell ref="U5:Y5"/>
    <mergeCell ref="Z5:A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9.15"/>
    <col collapsed="false" customWidth="true" hidden="false" outlineLevel="0" max="3" min="3" style="0" width="12.82"/>
    <col collapsed="false" customWidth="true" hidden="false" outlineLevel="0" max="5" min="5" style="0" width="10.16"/>
    <col collapsed="false" customWidth="true" hidden="false" outlineLevel="0" max="6" min="6" style="0" width="11.49"/>
    <col collapsed="false" customWidth="true" hidden="false" outlineLevel="0" max="7" min="7" style="0" width="10.16"/>
    <col collapsed="false" customWidth="true" hidden="false" outlineLevel="0" max="8" min="8" style="0" width="8.16"/>
    <col collapsed="false" customWidth="true" hidden="false" outlineLevel="0" max="9" min="9" style="0" width="6.49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6.83"/>
    <col collapsed="false" customWidth="true" hidden="false" outlineLevel="0" max="13" min="13" style="0" width="8.32"/>
    <col collapsed="false" customWidth="true" hidden="false" outlineLevel="0" max="14" min="14" style="0" width="7.16"/>
    <col collapsed="false" customWidth="true" hidden="false" outlineLevel="0" max="15" min="15" style="0" width="7.32"/>
    <col collapsed="false" customWidth="true" hidden="false" outlineLevel="0" max="16" min="16" style="0" width="6.83"/>
    <col collapsed="false" customWidth="true" hidden="false" outlineLevel="0" max="17" min="17" style="0" width="7.32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1" min="20" style="0" width="7.99"/>
    <col collapsed="false" customWidth="true" hidden="false" outlineLevel="0" max="22" min="22" style="0" width="7.83"/>
    <col collapsed="false" customWidth="true" hidden="false" outlineLevel="0" max="23" min="23" style="0" width="8.82"/>
    <col collapsed="false" customWidth="true" hidden="false" outlineLevel="0" max="24" min="24" style="0" width="7.65"/>
    <col collapsed="false" customWidth="true" hidden="false" outlineLevel="0" max="25" min="25" style="0" width="9.49"/>
    <col collapsed="false" customWidth="true" hidden="false" outlineLevel="0" max="26" min="26" style="0" width="7.32"/>
    <col collapsed="false" customWidth="true" hidden="false" outlineLevel="0" max="27" min="27" style="0" width="9.49"/>
    <col collapsed="false" customWidth="true" hidden="false" outlineLevel="0" max="28" min="28" style="0" width="8.49"/>
    <col collapsed="false" customWidth="true" hidden="false" outlineLevel="0" max="29" min="29" style="0" width="10.16"/>
    <col collapsed="false" customWidth="true" hidden="false" outlineLevel="0" max="31" min="30" style="0" width="9.15"/>
    <col collapsed="false" customWidth="true" hidden="false" outlineLevel="0" max="32" min="32" style="0" width="7.83"/>
    <col collapsed="false" customWidth="true" hidden="false" outlineLevel="0" max="33" min="33" style="0" width="9.32"/>
    <col collapsed="false" customWidth="true" hidden="false" outlineLevel="0" max="36" min="34" style="0" width="8.65"/>
  </cols>
  <sheetData>
    <row r="1" s="136" customFormat="true" ht="9.7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6"/>
      <c r="AD1" s="16"/>
      <c r="AE1" s="16"/>
      <c r="AF1" s="190" t="s">
        <v>329</v>
      </c>
      <c r="AG1" s="190"/>
      <c r="AH1" s="190"/>
      <c r="AI1" s="190"/>
      <c r="AJ1" s="190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35" customFormat="true" ht="21" hidden="false" customHeight="true" outlineLevel="0" collapsed="false">
      <c r="A2" s="191" t="s">
        <v>33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  <c r="IQ2" s="192"/>
      <c r="IR2" s="192"/>
      <c r="IS2" s="192"/>
      <c r="IT2" s="192"/>
      <c r="IU2" s="192"/>
      <c r="IV2" s="192"/>
    </row>
    <row r="3" customFormat="false" ht="12.75" hidden="false" customHeight="true" outlineLevel="0" collapsed="false">
      <c r="A3" s="16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6"/>
      <c r="AD3" s="16"/>
      <c r="AE3" s="16"/>
      <c r="AF3" s="16"/>
      <c r="AG3" s="16"/>
      <c r="AH3" s="16"/>
      <c r="AI3" s="193" t="s">
        <v>331</v>
      </c>
      <c r="AJ3" s="193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</row>
    <row r="4" s="197" customFormat="true" ht="9.75" hidden="false" customHeight="true" outlineLevel="0" collapsed="false">
      <c r="A4" s="194" t="s">
        <v>68</v>
      </c>
      <c r="B4" s="195" t="s">
        <v>291</v>
      </c>
      <c r="C4" s="196" t="s">
        <v>332</v>
      </c>
      <c r="D4" s="196"/>
      <c r="E4" s="196"/>
      <c r="F4" s="196"/>
      <c r="G4" s="196"/>
      <c r="H4" s="196"/>
      <c r="I4" s="196"/>
      <c r="J4" s="138" t="s">
        <v>333</v>
      </c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s="197" customFormat="true" ht="9.75" hidden="false" customHeight="true" outlineLevel="0" collapsed="false">
      <c r="A5" s="194"/>
      <c r="B5" s="194"/>
      <c r="C5" s="198" t="s">
        <v>11</v>
      </c>
      <c r="D5" s="199" t="s">
        <v>334</v>
      </c>
      <c r="E5" s="138" t="s">
        <v>335</v>
      </c>
      <c r="F5" s="138"/>
      <c r="G5" s="138"/>
      <c r="H5" s="138"/>
      <c r="I5" s="138"/>
      <c r="J5" s="194" t="s">
        <v>11</v>
      </c>
      <c r="K5" s="194" t="s">
        <v>336</v>
      </c>
      <c r="L5" s="138" t="s">
        <v>337</v>
      </c>
      <c r="M5" s="138"/>
      <c r="N5" s="138"/>
      <c r="O5" s="138"/>
      <c r="P5" s="138"/>
      <c r="Q5" s="138" t="s">
        <v>338</v>
      </c>
      <c r="R5" s="138"/>
      <c r="S5" s="138"/>
      <c r="T5" s="138"/>
      <c r="U5" s="138"/>
      <c r="V5" s="138"/>
      <c r="W5" s="138" t="s">
        <v>339</v>
      </c>
      <c r="X5" s="138"/>
      <c r="Y5" s="138"/>
      <c r="Z5" s="138"/>
      <c r="AA5" s="138"/>
      <c r="AB5" s="138" t="s">
        <v>340</v>
      </c>
      <c r="AC5" s="138"/>
      <c r="AD5" s="138"/>
      <c r="AE5" s="138"/>
      <c r="AF5" s="138"/>
      <c r="AG5" s="138"/>
      <c r="AH5" s="194" t="s">
        <v>341</v>
      </c>
      <c r="AI5" s="139" t="s">
        <v>342</v>
      </c>
      <c r="AJ5" s="194" t="s">
        <v>343</v>
      </c>
    </row>
    <row r="6" customFormat="false" ht="45.75" hidden="false" customHeight="true" outlineLevel="0" collapsed="false">
      <c r="A6" s="194"/>
      <c r="B6" s="194"/>
      <c r="C6" s="194"/>
      <c r="D6" s="199"/>
      <c r="E6" s="65" t="s">
        <v>17</v>
      </c>
      <c r="F6" s="200" t="s">
        <v>344</v>
      </c>
      <c r="G6" s="201" t="s">
        <v>345</v>
      </c>
      <c r="H6" s="198" t="s">
        <v>346</v>
      </c>
      <c r="I6" s="198" t="s">
        <v>347</v>
      </c>
      <c r="J6" s="194"/>
      <c r="K6" s="194"/>
      <c r="L6" s="139" t="s">
        <v>17</v>
      </c>
      <c r="M6" s="139" t="s">
        <v>344</v>
      </c>
      <c r="N6" s="194" t="s">
        <v>345</v>
      </c>
      <c r="O6" s="194" t="s">
        <v>346</v>
      </c>
      <c r="P6" s="194" t="s">
        <v>347</v>
      </c>
      <c r="Q6" s="139" t="s">
        <v>17</v>
      </c>
      <c r="R6" s="194" t="s">
        <v>348</v>
      </c>
      <c r="S6" s="139" t="s">
        <v>344</v>
      </c>
      <c r="T6" s="194" t="s">
        <v>345</v>
      </c>
      <c r="U6" s="194" t="s">
        <v>346</v>
      </c>
      <c r="V6" s="194" t="s">
        <v>347</v>
      </c>
      <c r="W6" s="194" t="s">
        <v>17</v>
      </c>
      <c r="X6" s="194" t="s">
        <v>348</v>
      </c>
      <c r="Y6" s="194" t="s">
        <v>349</v>
      </c>
      <c r="Z6" s="194" t="s">
        <v>346</v>
      </c>
      <c r="AA6" s="194" t="s">
        <v>347</v>
      </c>
      <c r="AB6" s="194" t="s">
        <v>17</v>
      </c>
      <c r="AC6" s="194" t="s">
        <v>348</v>
      </c>
      <c r="AD6" s="139" t="s">
        <v>344</v>
      </c>
      <c r="AE6" s="194" t="s">
        <v>345</v>
      </c>
      <c r="AF6" s="194" t="s">
        <v>346</v>
      </c>
      <c r="AG6" s="194" t="s">
        <v>347</v>
      </c>
      <c r="AH6" s="194"/>
      <c r="AI6" s="139"/>
      <c r="AJ6" s="194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</row>
    <row r="7" customFormat="false" ht="12.75" hidden="false" customHeight="true" outlineLevel="0" collapsed="false">
      <c r="A7" s="202" t="s">
        <v>83</v>
      </c>
      <c r="B7" s="202" t="s">
        <v>83</v>
      </c>
      <c r="C7" s="203" t="n">
        <v>1</v>
      </c>
      <c r="D7" s="203" t="n">
        <v>2</v>
      </c>
      <c r="E7" s="203" t="n">
        <v>3</v>
      </c>
      <c r="F7" s="203" t="n">
        <v>4</v>
      </c>
      <c r="G7" s="203" t="n">
        <v>5</v>
      </c>
      <c r="H7" s="203" t="n">
        <v>6</v>
      </c>
      <c r="I7" s="203" t="n">
        <v>7</v>
      </c>
      <c r="J7" s="203" t="n">
        <v>8</v>
      </c>
      <c r="K7" s="203" t="n">
        <v>9</v>
      </c>
      <c r="L7" s="203" t="n">
        <v>10</v>
      </c>
      <c r="M7" s="203" t="n">
        <v>11</v>
      </c>
      <c r="N7" s="203" t="n">
        <v>12</v>
      </c>
      <c r="O7" s="203" t="n">
        <v>13</v>
      </c>
      <c r="P7" s="203" t="n">
        <v>14</v>
      </c>
      <c r="Q7" s="203" t="n">
        <v>15</v>
      </c>
      <c r="R7" s="203" t="n">
        <v>16</v>
      </c>
      <c r="S7" s="203" t="n">
        <v>17</v>
      </c>
      <c r="T7" s="203" t="n">
        <v>18</v>
      </c>
      <c r="U7" s="203" t="n">
        <v>19</v>
      </c>
      <c r="V7" s="203" t="n">
        <v>20</v>
      </c>
      <c r="W7" s="203" t="n">
        <v>21</v>
      </c>
      <c r="X7" s="203" t="n">
        <v>22</v>
      </c>
      <c r="Y7" s="203" t="n">
        <v>23</v>
      </c>
      <c r="Z7" s="203" t="n">
        <v>24</v>
      </c>
      <c r="AA7" s="203" t="n">
        <v>25</v>
      </c>
      <c r="AB7" s="203" t="n">
        <v>26</v>
      </c>
      <c r="AC7" s="203" t="n">
        <v>27</v>
      </c>
      <c r="AD7" s="203" t="n">
        <v>28</v>
      </c>
      <c r="AE7" s="203" t="n">
        <v>29</v>
      </c>
      <c r="AF7" s="203" t="n">
        <v>30</v>
      </c>
      <c r="AG7" s="203" t="n">
        <v>31</v>
      </c>
      <c r="AH7" s="203" t="n">
        <v>32</v>
      </c>
      <c r="AI7" s="203" t="n">
        <v>33</v>
      </c>
      <c r="AJ7" s="203" t="n">
        <v>34</v>
      </c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</row>
    <row r="8" s="145" customFormat="true" ht="14.25" hidden="false" customHeight="true" outlineLevel="0" collapsed="false">
      <c r="A8" s="72"/>
      <c r="B8" s="184" t="s">
        <v>11</v>
      </c>
      <c r="C8" s="25" t="n">
        <v>109</v>
      </c>
      <c r="D8" s="25" t="n">
        <v>102</v>
      </c>
      <c r="E8" s="25" t="n">
        <v>7</v>
      </c>
      <c r="F8" s="25" t="n">
        <v>7</v>
      </c>
      <c r="G8" s="25" t="n">
        <v>0</v>
      </c>
      <c r="H8" s="25" t="n">
        <v>0</v>
      </c>
      <c r="I8" s="25" t="n">
        <v>0</v>
      </c>
      <c r="J8" s="24" t="n">
        <v>167</v>
      </c>
      <c r="K8" s="34" t="n">
        <v>105</v>
      </c>
      <c r="L8" s="25" t="n">
        <v>15</v>
      </c>
      <c r="M8" s="25" t="n">
        <v>3</v>
      </c>
      <c r="N8" s="25" t="n">
        <v>1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32</v>
      </c>
      <c r="AC8" s="25" t="n">
        <v>32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4" t="n">
        <v>0</v>
      </c>
      <c r="AK8" s="164"/>
    </row>
    <row r="9" customFormat="false" ht="14.25" hidden="false" customHeight="true" outlineLevel="0" collapsed="false">
      <c r="A9" s="72" t="s">
        <v>84</v>
      </c>
      <c r="B9" s="184" t="s">
        <v>306</v>
      </c>
      <c r="C9" s="25" t="n">
        <v>109</v>
      </c>
      <c r="D9" s="25" t="n">
        <v>102</v>
      </c>
      <c r="E9" s="25" t="n">
        <v>7</v>
      </c>
      <c r="F9" s="25" t="n">
        <v>7</v>
      </c>
      <c r="G9" s="25" t="n">
        <v>0</v>
      </c>
      <c r="H9" s="25" t="n">
        <v>0</v>
      </c>
      <c r="I9" s="25" t="n">
        <v>0</v>
      </c>
      <c r="J9" s="24" t="n">
        <v>167</v>
      </c>
      <c r="K9" s="34" t="n">
        <v>105</v>
      </c>
      <c r="L9" s="25" t="n">
        <v>15</v>
      </c>
      <c r="M9" s="25" t="n">
        <v>3</v>
      </c>
      <c r="N9" s="25" t="n">
        <v>12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32</v>
      </c>
      <c r="AC9" s="25" t="n">
        <v>32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4" t="n">
        <v>0</v>
      </c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</row>
    <row r="10" customFormat="false" ht="14.25" hidden="false" customHeight="true" outlineLevel="0" collapsed="false">
      <c r="A10" s="72" t="s">
        <v>86</v>
      </c>
      <c r="B10" s="72" t="s">
        <v>307</v>
      </c>
      <c r="C10" s="25" t="n">
        <v>109</v>
      </c>
      <c r="D10" s="25" t="n">
        <v>102</v>
      </c>
      <c r="E10" s="25" t="n">
        <v>7</v>
      </c>
      <c r="F10" s="25" t="n">
        <v>7</v>
      </c>
      <c r="G10" s="25" t="n">
        <v>0</v>
      </c>
      <c r="H10" s="25" t="n">
        <v>0</v>
      </c>
      <c r="I10" s="25" t="n">
        <v>0</v>
      </c>
      <c r="J10" s="24" t="n">
        <v>167</v>
      </c>
      <c r="K10" s="34" t="n">
        <v>105</v>
      </c>
      <c r="L10" s="25" t="n">
        <v>15</v>
      </c>
      <c r="M10" s="25" t="n">
        <v>3</v>
      </c>
      <c r="N10" s="25" t="n">
        <v>12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32</v>
      </c>
      <c r="AC10" s="25" t="n">
        <v>32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4" t="n">
        <v>0</v>
      </c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</row>
    <row r="11" customFormat="false" ht="18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customFormat="false" ht="18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</row>
    <row r="13" customFormat="false" ht="18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18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</row>
    <row r="15" customFormat="false" ht="18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</row>
    <row r="16" customFormat="false" ht="18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</row>
  </sheetData>
  <mergeCells count="19">
    <mergeCell ref="AF1:AJ1"/>
    <mergeCell ref="A2:AJ2"/>
    <mergeCell ref="AI3:AJ3"/>
    <mergeCell ref="A4:A6"/>
    <mergeCell ref="B4:B6"/>
    <mergeCell ref="C4:I4"/>
    <mergeCell ref="J4:AJ4"/>
    <mergeCell ref="C5:C6"/>
    <mergeCell ref="D5:D6"/>
    <mergeCell ref="E5:I5"/>
    <mergeCell ref="J5:J6"/>
    <mergeCell ref="K5:K6"/>
    <mergeCell ref="L5:P5"/>
    <mergeCell ref="Q5:V5"/>
    <mergeCell ref="W5:AA5"/>
    <mergeCell ref="AB5:AG5"/>
    <mergeCell ref="AH5:AH6"/>
    <mergeCell ref="AI5:AI6"/>
    <mergeCell ref="AJ5:AJ6"/>
  </mergeCells>
  <printOptions headings="false" gridLines="false" gridLinesSet="true" horizontalCentered="true" verticalCentered="false"/>
  <pageMargins left="0.39375" right="0.259722222222222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32"/>
    <col collapsed="false" customWidth="true" hidden="false" outlineLevel="0" max="3" min="3" style="0" width="10.5"/>
    <col collapsed="false" customWidth="true" hidden="false" outlineLevel="0" max="4" min="4" style="0" width="8.49"/>
    <col collapsed="false" customWidth="true" hidden="false" outlineLevel="0" max="5" min="5" style="0" width="11.65"/>
    <col collapsed="false" customWidth="true" hidden="false" outlineLevel="0" max="12" min="6" style="0" width="8.32"/>
    <col collapsed="false" customWidth="true" hidden="false" outlineLevel="0" max="13" min="13" style="0" width="9.15"/>
    <col collapsed="false" customWidth="true" hidden="false" outlineLevel="0" max="14" min="14" style="0" width="10.32"/>
    <col collapsed="false" customWidth="true" hidden="false" outlineLevel="0" max="18" min="15" style="0" width="9.99"/>
    <col collapsed="false" customWidth="true" hidden="false" outlineLevel="0" max="22" min="19" style="0" width="16.83"/>
    <col collapsed="false" customWidth="true" hidden="false" outlineLevel="0" max="23" min="23" style="0" width="15.49"/>
  </cols>
  <sheetData>
    <row r="1" s="136" customFormat="true" ht="17.2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204"/>
      <c r="L1" s="16"/>
      <c r="M1" s="16"/>
      <c r="N1" s="16"/>
      <c r="O1" s="16"/>
      <c r="P1" s="16"/>
      <c r="Q1" s="16"/>
      <c r="R1" s="16"/>
      <c r="S1" s="190" t="s">
        <v>350</v>
      </c>
      <c r="T1" s="190"/>
      <c r="U1" s="190"/>
      <c r="V1" s="190"/>
      <c r="W1" s="190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35" customFormat="true" ht="29.25" hidden="false" customHeight="true" outlineLevel="0" collapsed="false">
      <c r="A2" s="191" t="s">
        <v>33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  <c r="IQ2" s="192"/>
      <c r="IR2" s="192"/>
      <c r="IS2" s="192"/>
      <c r="IT2" s="192"/>
      <c r="IU2" s="192"/>
      <c r="IV2" s="192"/>
    </row>
    <row r="3" customFormat="false" ht="18" hidden="false" customHeight="true" outlineLevel="0" collapsed="false">
      <c r="A3" s="16"/>
      <c r="B3" s="189"/>
      <c r="C3" s="189"/>
      <c r="D3" s="189"/>
      <c r="E3" s="189"/>
      <c r="F3" s="189"/>
      <c r="G3" s="189"/>
      <c r="H3" s="189"/>
      <c r="I3" s="189"/>
      <c r="J3" s="189"/>
      <c r="K3" s="204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</row>
    <row r="4" s="197" customFormat="true" ht="9.75" hidden="false" customHeight="true" outlineLevel="0" collapsed="false">
      <c r="A4" s="194" t="s">
        <v>68</v>
      </c>
      <c r="B4" s="195" t="s">
        <v>291</v>
      </c>
      <c r="C4" s="159" t="s">
        <v>351</v>
      </c>
      <c r="D4" s="159" t="s">
        <v>352</v>
      </c>
      <c r="E4" s="138" t="s">
        <v>353</v>
      </c>
      <c r="F4" s="138"/>
      <c r="G4" s="138"/>
      <c r="H4" s="138"/>
      <c r="I4" s="138"/>
      <c r="J4" s="138"/>
      <c r="K4" s="138"/>
      <c r="L4" s="138"/>
      <c r="M4" s="139" t="s">
        <v>354</v>
      </c>
      <c r="N4" s="139" t="s">
        <v>355</v>
      </c>
      <c r="O4" s="58" t="s">
        <v>356</v>
      </c>
      <c r="P4" s="58" t="s">
        <v>357</v>
      </c>
      <c r="Q4" s="58" t="s">
        <v>358</v>
      </c>
      <c r="R4" s="58" t="s">
        <v>359</v>
      </c>
      <c r="S4" s="139" t="s">
        <v>360</v>
      </c>
      <c r="T4" s="139"/>
      <c r="U4" s="139"/>
      <c r="V4" s="139"/>
      <c r="W4" s="139"/>
    </row>
    <row r="5" s="197" customFormat="true" ht="36.75" hidden="false" customHeight="true" outlineLevel="0" collapsed="false">
      <c r="A5" s="194"/>
      <c r="B5" s="195"/>
      <c r="C5" s="159"/>
      <c r="D5" s="159"/>
      <c r="E5" s="205" t="s">
        <v>17</v>
      </c>
      <c r="F5" s="206" t="s">
        <v>361</v>
      </c>
      <c r="G5" s="206" t="s">
        <v>362</v>
      </c>
      <c r="H5" s="206" t="s">
        <v>363</v>
      </c>
      <c r="I5" s="206" t="s">
        <v>364</v>
      </c>
      <c r="J5" s="206" t="s">
        <v>365</v>
      </c>
      <c r="K5" s="206" t="s">
        <v>366</v>
      </c>
      <c r="L5" s="205" t="s">
        <v>367</v>
      </c>
      <c r="M5" s="139"/>
      <c r="N5" s="139"/>
      <c r="O5" s="139"/>
      <c r="P5" s="139"/>
      <c r="Q5" s="139"/>
      <c r="R5" s="139"/>
      <c r="S5" s="65" t="s">
        <v>368</v>
      </c>
      <c r="T5" s="65" t="s">
        <v>369</v>
      </c>
      <c r="U5" s="65" t="s">
        <v>370</v>
      </c>
      <c r="V5" s="65" t="s">
        <v>371</v>
      </c>
      <c r="W5" s="65" t="s">
        <v>372</v>
      </c>
    </row>
    <row r="6" customFormat="false" ht="12.75" hidden="false" customHeight="true" outlineLevel="0" collapsed="false">
      <c r="A6" s="202" t="s">
        <v>83</v>
      </c>
      <c r="B6" s="202" t="s">
        <v>83</v>
      </c>
      <c r="C6" s="202" t="n">
        <v>1</v>
      </c>
      <c r="D6" s="202" t="n">
        <v>2</v>
      </c>
      <c r="E6" s="202" t="n">
        <v>3</v>
      </c>
      <c r="F6" s="202" t="n">
        <v>4</v>
      </c>
      <c r="G6" s="202" t="n">
        <v>5</v>
      </c>
      <c r="H6" s="202" t="n">
        <v>6</v>
      </c>
      <c r="I6" s="202" t="n">
        <v>7</v>
      </c>
      <c r="J6" s="202" t="n">
        <v>8</v>
      </c>
      <c r="K6" s="202" t="n">
        <v>9</v>
      </c>
      <c r="L6" s="202" t="n">
        <v>10</v>
      </c>
      <c r="M6" s="202" t="n">
        <v>11</v>
      </c>
      <c r="N6" s="202" t="n">
        <v>12</v>
      </c>
      <c r="O6" s="202" t="n">
        <v>13</v>
      </c>
      <c r="P6" s="202" t="n">
        <v>14</v>
      </c>
      <c r="Q6" s="202" t="n">
        <v>15</v>
      </c>
      <c r="R6" s="202" t="n">
        <v>16</v>
      </c>
      <c r="S6" s="202" t="n">
        <v>17</v>
      </c>
      <c r="T6" s="202" t="n">
        <v>18</v>
      </c>
      <c r="U6" s="202" t="n">
        <v>19</v>
      </c>
      <c r="V6" s="202" t="n">
        <v>20</v>
      </c>
      <c r="W6" s="202" t="n">
        <v>21</v>
      </c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</row>
    <row r="7" customFormat="false" ht="16.5" hidden="false" customHeight="true" outlineLevel="0" collapsed="false">
      <c r="A7" s="72"/>
      <c r="B7" s="184" t="s">
        <v>11</v>
      </c>
      <c r="C7" s="24" t="n">
        <v>0</v>
      </c>
      <c r="D7" s="3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18</v>
      </c>
      <c r="P7" s="25" t="n">
        <v>1</v>
      </c>
      <c r="Q7" s="25" t="n">
        <v>30</v>
      </c>
      <c r="R7" s="25" t="n">
        <v>10</v>
      </c>
      <c r="S7" s="25" t="n">
        <v>2052000</v>
      </c>
      <c r="T7" s="25" t="n">
        <v>4865</v>
      </c>
      <c r="U7" s="25" t="n">
        <v>0</v>
      </c>
      <c r="V7" s="25" t="n">
        <v>0</v>
      </c>
      <c r="W7" s="24" t="n">
        <v>0</v>
      </c>
      <c r="X7" s="148"/>
    </row>
    <row r="8" customFormat="false" ht="16.5" hidden="false" customHeight="true" outlineLevel="0" collapsed="false">
      <c r="A8" s="72" t="s">
        <v>84</v>
      </c>
      <c r="B8" s="184" t="s">
        <v>306</v>
      </c>
      <c r="C8" s="24" t="n">
        <v>0</v>
      </c>
      <c r="D8" s="34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8</v>
      </c>
      <c r="P8" s="25" t="n">
        <v>1</v>
      </c>
      <c r="Q8" s="25" t="n">
        <v>30</v>
      </c>
      <c r="R8" s="25" t="n">
        <v>10</v>
      </c>
      <c r="S8" s="25" t="n">
        <v>2052000</v>
      </c>
      <c r="T8" s="25" t="n">
        <v>4865</v>
      </c>
      <c r="U8" s="25" t="n">
        <v>0</v>
      </c>
      <c r="V8" s="25" t="n">
        <v>0</v>
      </c>
      <c r="W8" s="24" t="n">
        <v>0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</row>
    <row r="9" customFormat="false" ht="16.5" hidden="false" customHeight="true" outlineLevel="0" collapsed="false">
      <c r="A9" s="72" t="s">
        <v>86</v>
      </c>
      <c r="B9" s="72" t="s">
        <v>307</v>
      </c>
      <c r="C9" s="24" t="n">
        <v>0</v>
      </c>
      <c r="D9" s="3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8</v>
      </c>
      <c r="P9" s="25" t="n">
        <v>1</v>
      </c>
      <c r="Q9" s="25" t="n">
        <v>30</v>
      </c>
      <c r="R9" s="25" t="n">
        <v>10</v>
      </c>
      <c r="S9" s="25" t="n">
        <v>2052000</v>
      </c>
      <c r="T9" s="25" t="n">
        <v>4865</v>
      </c>
      <c r="U9" s="25" t="n">
        <v>0</v>
      </c>
      <c r="V9" s="25" t="n">
        <v>0</v>
      </c>
      <c r="W9" s="24" t="n">
        <v>0</v>
      </c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</row>
    <row r="10" customFormat="false" ht="18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</row>
    <row r="11" customFormat="false" ht="18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customFormat="false" ht="18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</row>
    <row r="13" customFormat="false" ht="18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11.25" hidden="false" customHeight="false" outlineLevel="0" collapsed="false">
      <c r="G14" s="5"/>
    </row>
    <row r="16" customFormat="false" ht="11.25" hidden="false" customHeight="false" outlineLevel="0" collapsed="false">
      <c r="T16" s="5"/>
    </row>
  </sheetData>
  <mergeCells count="14">
    <mergeCell ref="S1:W1"/>
    <mergeCell ref="A2:W2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W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5"/>
    <col collapsed="false" customWidth="true" hidden="false" outlineLevel="0" max="3" min="3" style="0" width="22.32"/>
    <col collapsed="false" customWidth="true" hidden="false" outlineLevel="0" max="4" min="4" style="0" width="15.49"/>
    <col collapsed="false" customWidth="true" hidden="false" outlineLevel="0" max="5" min="5" style="0" width="13.83"/>
    <col collapsed="false" customWidth="true" hidden="false" outlineLevel="0" max="6" min="6" style="0" width="13.5"/>
    <col collapsed="false" customWidth="true" hidden="false" outlineLevel="0" max="7" min="7" style="0" width="12.99"/>
    <col collapsed="false" customWidth="true" hidden="false" outlineLevel="0" max="8" min="8" style="0" width="8.49"/>
    <col collapsed="false" customWidth="true" hidden="false" outlineLevel="0" max="9" min="9" style="0" width="11.49"/>
    <col collapsed="false" customWidth="true" hidden="false" outlineLevel="0" max="10" min="10" style="0" width="13.65"/>
    <col collapsed="false" customWidth="true" hidden="false" outlineLevel="0" max="11" min="11" style="0" width="11.65"/>
    <col collapsed="false" customWidth="true" hidden="false" outlineLevel="0" max="12" min="12" style="0" width="11.49"/>
    <col collapsed="false" customWidth="true" hidden="false" outlineLevel="0" max="13" min="13" style="0" width="12.82"/>
    <col collapsed="false" customWidth="true" hidden="false" outlineLevel="0" max="15" min="14" style="0" width="11.32"/>
    <col collapsed="false" customWidth="true" hidden="false" outlineLevel="0" max="16" min="16" style="0" width="12.49"/>
    <col collapsed="false" customWidth="true" hidden="false" outlineLevel="0" max="17" min="17" style="0" width="12.82"/>
    <col collapsed="false" customWidth="true" hidden="false" outlineLevel="0" max="18" min="18" style="0" width="12.99"/>
    <col collapsed="false" customWidth="true" hidden="false" outlineLevel="0" max="19" min="19" style="0" width="11.65"/>
    <col collapsed="false" customWidth="true" hidden="false" outlineLevel="0" max="20" min="20" style="0" width="10.5"/>
    <col collapsed="false" customWidth="true" hidden="false" outlineLevel="0" max="22" min="22" style="0" width="13.5"/>
  </cols>
  <sheetData>
    <row r="1" customFormat="false" ht="9.75" hidden="false" customHeight="true" outlineLevel="0" collapsed="false">
      <c r="A1" s="5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 t="s">
        <v>373</v>
      </c>
    </row>
    <row r="2" customFormat="false" ht="22.5" hidden="false" customHeight="true" outlineLevel="0" collapsed="false">
      <c r="A2" s="7" t="s">
        <v>3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9.75" hidden="false" customHeight="true" outlineLevel="0" collapsed="false"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9" t="s">
        <v>5</v>
      </c>
    </row>
    <row r="4" customFormat="false" ht="9.75" hidden="false" customHeight="true" outlineLevel="0" collapsed="false">
      <c r="A4" s="210" t="s">
        <v>290</v>
      </c>
      <c r="B4" s="210" t="s">
        <v>1</v>
      </c>
      <c r="C4" s="210" t="s">
        <v>311</v>
      </c>
      <c r="D4" s="210" t="s">
        <v>375</v>
      </c>
      <c r="E4" s="182" t="s">
        <v>376</v>
      </c>
      <c r="F4" s="182" t="s">
        <v>377</v>
      </c>
      <c r="G4" s="182" t="s">
        <v>378</v>
      </c>
      <c r="H4" s="210" t="s">
        <v>313</v>
      </c>
      <c r="I4" s="211" t="s">
        <v>314</v>
      </c>
      <c r="J4" s="138" t="s">
        <v>315</v>
      </c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212" t="s">
        <v>379</v>
      </c>
    </row>
    <row r="5" customFormat="false" ht="35.25" hidden="false" customHeight="true" outlineLevel="0" collapsed="false">
      <c r="A5" s="210"/>
      <c r="B5" s="210"/>
      <c r="C5" s="210"/>
      <c r="D5" s="210"/>
      <c r="E5" s="182"/>
      <c r="F5" s="182"/>
      <c r="G5" s="182"/>
      <c r="H5" s="210"/>
      <c r="I5" s="210"/>
      <c r="J5" s="213" t="s">
        <v>11</v>
      </c>
      <c r="K5" s="214" t="s">
        <v>18</v>
      </c>
      <c r="L5" s="214" t="s">
        <v>19</v>
      </c>
      <c r="M5" s="214" t="s">
        <v>294</v>
      </c>
      <c r="N5" s="215" t="s">
        <v>295</v>
      </c>
      <c r="O5" s="215" t="s">
        <v>22</v>
      </c>
      <c r="P5" s="216" t="s">
        <v>380</v>
      </c>
      <c r="Q5" s="216" t="s">
        <v>297</v>
      </c>
      <c r="R5" s="216" t="s">
        <v>15</v>
      </c>
      <c r="S5" s="216" t="s">
        <v>381</v>
      </c>
      <c r="T5" s="216" t="s">
        <v>24</v>
      </c>
      <c r="U5" s="215" t="s">
        <v>25</v>
      </c>
      <c r="V5" s="212"/>
    </row>
    <row r="6" customFormat="false" ht="12" hidden="false" customHeight="true" outlineLevel="0" collapsed="false">
      <c r="A6" s="72"/>
      <c r="B6" s="184" t="s">
        <v>11</v>
      </c>
      <c r="C6" s="217"/>
      <c r="D6" s="218"/>
      <c r="E6" s="187"/>
      <c r="F6" s="86"/>
      <c r="G6" s="86"/>
      <c r="H6" s="186" t="n">
        <v>10</v>
      </c>
      <c r="I6" s="187"/>
      <c r="J6" s="175" t="n">
        <v>3201885</v>
      </c>
      <c r="K6" s="25" t="n">
        <v>0</v>
      </c>
      <c r="L6" s="24" t="n">
        <v>1590000</v>
      </c>
      <c r="M6" s="34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1611885</v>
      </c>
      <c r="U6" s="25" t="n">
        <v>0</v>
      </c>
      <c r="V6" s="143"/>
    </row>
    <row r="7" customFormat="false" ht="12" hidden="false" customHeight="true" outlineLevel="0" collapsed="false">
      <c r="A7" s="72" t="s">
        <v>84</v>
      </c>
      <c r="B7" s="184" t="s">
        <v>306</v>
      </c>
      <c r="C7" s="217"/>
      <c r="D7" s="218"/>
      <c r="E7" s="187"/>
      <c r="F7" s="86"/>
      <c r="G7" s="86"/>
      <c r="H7" s="186" t="n">
        <v>10</v>
      </c>
      <c r="I7" s="187"/>
      <c r="J7" s="175" t="n">
        <v>3201885</v>
      </c>
      <c r="K7" s="25" t="n">
        <v>0</v>
      </c>
      <c r="L7" s="24" t="n">
        <v>1590000</v>
      </c>
      <c r="M7" s="34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1611885</v>
      </c>
      <c r="U7" s="25" t="n">
        <v>0</v>
      </c>
      <c r="V7" s="143"/>
    </row>
    <row r="8" customFormat="false" ht="12" hidden="false" customHeight="true" outlineLevel="0" collapsed="false">
      <c r="A8" s="72" t="s">
        <v>86</v>
      </c>
      <c r="B8" s="72" t="s">
        <v>307</v>
      </c>
      <c r="C8" s="219" t="s">
        <v>321</v>
      </c>
      <c r="D8" s="220" t="s">
        <v>142</v>
      </c>
      <c r="E8" s="221" t="s">
        <v>382</v>
      </c>
      <c r="F8" s="86"/>
      <c r="G8" s="86"/>
      <c r="H8" s="186" t="n">
        <v>1</v>
      </c>
      <c r="I8" s="221" t="s">
        <v>383</v>
      </c>
      <c r="J8" s="175" t="n">
        <v>33900</v>
      </c>
      <c r="K8" s="25" t="n">
        <v>0</v>
      </c>
      <c r="L8" s="24" t="n">
        <v>0</v>
      </c>
      <c r="M8" s="34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33900</v>
      </c>
      <c r="U8" s="25" t="n">
        <v>0</v>
      </c>
      <c r="V8" s="143"/>
    </row>
    <row r="9" customFormat="false" ht="12" hidden="false" customHeight="true" outlineLevel="0" collapsed="false">
      <c r="A9" s="72" t="s">
        <v>307</v>
      </c>
      <c r="B9" s="72" t="s">
        <v>307</v>
      </c>
      <c r="C9" s="219" t="s">
        <v>321</v>
      </c>
      <c r="D9" s="220" t="s">
        <v>142</v>
      </c>
      <c r="E9" s="221" t="s">
        <v>384</v>
      </c>
      <c r="F9" s="86"/>
      <c r="G9" s="86"/>
      <c r="H9" s="186" t="n">
        <v>0</v>
      </c>
      <c r="I9" s="187"/>
      <c r="J9" s="175" t="n">
        <v>230050</v>
      </c>
      <c r="K9" s="25" t="n">
        <v>0</v>
      </c>
      <c r="L9" s="24" t="n">
        <v>0</v>
      </c>
      <c r="M9" s="34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230050</v>
      </c>
      <c r="U9" s="25" t="n">
        <v>0</v>
      </c>
      <c r="V9" s="143"/>
    </row>
    <row r="10" customFormat="false" ht="12" hidden="false" customHeight="true" outlineLevel="0" collapsed="false">
      <c r="A10" s="72" t="s">
        <v>307</v>
      </c>
      <c r="B10" s="72" t="s">
        <v>307</v>
      </c>
      <c r="C10" s="219" t="s">
        <v>321</v>
      </c>
      <c r="D10" s="220" t="s">
        <v>142</v>
      </c>
      <c r="E10" s="221" t="s">
        <v>385</v>
      </c>
      <c r="F10" s="86"/>
      <c r="G10" s="86"/>
      <c r="H10" s="186" t="n">
        <v>6</v>
      </c>
      <c r="I10" s="221" t="s">
        <v>386</v>
      </c>
      <c r="J10" s="175" t="n">
        <v>18000</v>
      </c>
      <c r="K10" s="25" t="n">
        <v>0</v>
      </c>
      <c r="L10" s="24" t="n">
        <v>0</v>
      </c>
      <c r="M10" s="34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8000</v>
      </c>
      <c r="U10" s="25" t="n">
        <v>0</v>
      </c>
      <c r="V10" s="143"/>
    </row>
    <row r="11" customFormat="false" ht="12" hidden="false" customHeight="true" outlineLevel="0" collapsed="false">
      <c r="A11" s="72" t="s">
        <v>307</v>
      </c>
      <c r="B11" s="72" t="s">
        <v>307</v>
      </c>
      <c r="C11" s="219" t="s">
        <v>321</v>
      </c>
      <c r="D11" s="220" t="s">
        <v>142</v>
      </c>
      <c r="E11" s="221" t="s">
        <v>387</v>
      </c>
      <c r="F11" s="86"/>
      <c r="G11" s="86"/>
      <c r="H11" s="186" t="n">
        <v>2</v>
      </c>
      <c r="I11" s="221" t="s">
        <v>388</v>
      </c>
      <c r="J11" s="175" t="n">
        <v>240000</v>
      </c>
      <c r="K11" s="25" t="n">
        <v>0</v>
      </c>
      <c r="L11" s="24" t="n">
        <v>0</v>
      </c>
      <c r="M11" s="34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240000</v>
      </c>
      <c r="U11" s="25" t="n">
        <v>0</v>
      </c>
      <c r="V11" s="143"/>
    </row>
    <row r="12" customFormat="false" ht="12" hidden="false" customHeight="true" outlineLevel="0" collapsed="false">
      <c r="A12" s="72" t="s">
        <v>307</v>
      </c>
      <c r="B12" s="72" t="s">
        <v>307</v>
      </c>
      <c r="C12" s="219" t="s">
        <v>321</v>
      </c>
      <c r="D12" s="220" t="s">
        <v>142</v>
      </c>
      <c r="E12" s="221" t="s">
        <v>389</v>
      </c>
      <c r="F12" s="86"/>
      <c r="G12" s="86"/>
      <c r="H12" s="186" t="n">
        <v>0</v>
      </c>
      <c r="I12" s="187"/>
      <c r="J12" s="175" t="n">
        <v>1590000</v>
      </c>
      <c r="K12" s="25" t="n">
        <v>0</v>
      </c>
      <c r="L12" s="24" t="n">
        <v>1590000</v>
      </c>
      <c r="M12" s="34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143"/>
    </row>
    <row r="13" customFormat="false" ht="12" hidden="false" customHeight="true" outlineLevel="0" collapsed="false">
      <c r="A13" s="72" t="s">
        <v>307</v>
      </c>
      <c r="B13" s="72" t="s">
        <v>307</v>
      </c>
      <c r="C13" s="219" t="s">
        <v>321</v>
      </c>
      <c r="D13" s="220" t="s">
        <v>142</v>
      </c>
      <c r="E13" s="221" t="s">
        <v>390</v>
      </c>
      <c r="F13" s="86"/>
      <c r="G13" s="86"/>
      <c r="H13" s="186" t="n">
        <v>1</v>
      </c>
      <c r="I13" s="221" t="s">
        <v>388</v>
      </c>
      <c r="J13" s="175" t="n">
        <v>239935</v>
      </c>
      <c r="K13" s="25" t="n">
        <v>0</v>
      </c>
      <c r="L13" s="24" t="n">
        <v>0</v>
      </c>
      <c r="M13" s="34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239935</v>
      </c>
      <c r="U13" s="25" t="n">
        <v>0</v>
      </c>
      <c r="V13" s="143"/>
    </row>
    <row r="14" customFormat="false" ht="12" hidden="false" customHeight="true" outlineLevel="0" collapsed="false">
      <c r="A14" s="72" t="s">
        <v>307</v>
      </c>
      <c r="B14" s="72" t="s">
        <v>307</v>
      </c>
      <c r="C14" s="219" t="s">
        <v>321</v>
      </c>
      <c r="D14" s="220" t="s">
        <v>142</v>
      </c>
      <c r="E14" s="221" t="s">
        <v>391</v>
      </c>
      <c r="F14" s="86"/>
      <c r="G14" s="86"/>
      <c r="H14" s="186" t="n">
        <v>0</v>
      </c>
      <c r="I14" s="187"/>
      <c r="J14" s="175" t="n">
        <v>850000</v>
      </c>
      <c r="K14" s="25" t="n">
        <v>0</v>
      </c>
      <c r="L14" s="24" t="n">
        <v>0</v>
      </c>
      <c r="M14" s="34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850000</v>
      </c>
      <c r="U14" s="25" t="n">
        <v>0</v>
      </c>
      <c r="V14" s="143"/>
    </row>
    <row r="15" customFormat="false" ht="12.75" hidden="false" customHeight="true" outlineLevel="0" collapsed="false">
      <c r="J15" s="207"/>
      <c r="K15" s="207"/>
      <c r="L15" s="207"/>
      <c r="M15" s="207"/>
      <c r="N15" s="207"/>
      <c r="O15" s="207"/>
      <c r="P15" s="222"/>
      <c r="Q15" s="222"/>
      <c r="R15" s="222"/>
      <c r="S15" s="222"/>
      <c r="T15" s="222"/>
      <c r="U15" s="222"/>
    </row>
    <row r="16" customFormat="false" ht="12.75" hidden="false" customHeight="true" outlineLevel="0" collapsed="false">
      <c r="J16" s="207"/>
      <c r="K16" s="207"/>
      <c r="L16" s="207"/>
      <c r="M16" s="207"/>
      <c r="N16" s="207"/>
      <c r="O16" s="207"/>
      <c r="P16" s="222"/>
      <c r="Q16" s="222"/>
      <c r="R16" s="222"/>
      <c r="S16" s="222"/>
      <c r="T16" s="207"/>
      <c r="U16" s="207"/>
    </row>
    <row r="17" customFormat="false" ht="12.75" hidden="false" customHeight="true" outlineLevel="0" collapsed="false">
      <c r="D17" s="5"/>
      <c r="J17" s="207"/>
      <c r="K17" s="207"/>
      <c r="L17" s="207"/>
      <c r="M17" s="207"/>
      <c r="N17" s="207"/>
      <c r="O17" s="207"/>
      <c r="P17" s="222"/>
      <c r="Q17" s="222"/>
      <c r="R17" s="222"/>
      <c r="S17" s="222"/>
      <c r="T17" s="207"/>
      <c r="U17" s="207"/>
    </row>
    <row r="18" customFormat="false" ht="12.75" hidden="false" customHeight="true" outlineLevel="0" collapsed="false">
      <c r="J18" s="207"/>
      <c r="K18" s="207"/>
      <c r="L18" s="207"/>
      <c r="M18" s="207"/>
      <c r="N18" s="207"/>
      <c r="O18" s="207"/>
      <c r="P18" s="222"/>
      <c r="Q18" s="222"/>
      <c r="R18" s="222"/>
      <c r="S18" s="207"/>
      <c r="T18" s="207"/>
      <c r="U18" s="207"/>
    </row>
    <row r="19" customFormat="false" ht="12.75" hidden="false" customHeight="true" outlineLevel="0" collapsed="false">
      <c r="J19" s="207"/>
      <c r="K19" s="207"/>
      <c r="L19" s="207"/>
      <c r="M19" s="207"/>
      <c r="N19" s="207"/>
      <c r="O19" s="207"/>
      <c r="P19" s="222"/>
      <c r="Q19" s="222"/>
      <c r="R19" s="207"/>
      <c r="S19" s="207"/>
      <c r="T19" s="207"/>
      <c r="U19" s="207"/>
    </row>
    <row r="20" customFormat="false" ht="12.75" hidden="false" customHeight="true" outlineLevel="0" collapsed="false">
      <c r="J20" s="207"/>
      <c r="K20" s="207"/>
      <c r="L20" s="207"/>
      <c r="M20" s="207"/>
      <c r="N20" s="207"/>
      <c r="O20" s="207"/>
      <c r="P20" s="222"/>
      <c r="Q20" s="222"/>
      <c r="R20" s="207"/>
      <c r="S20" s="207"/>
      <c r="T20" s="207"/>
      <c r="U20" s="207"/>
    </row>
    <row r="21" customFormat="false" ht="11.25" hidden="false" customHeight="false" outlineLevel="0" collapsed="false">
      <c r="D21" s="5"/>
    </row>
    <row r="23" customFormat="false" ht="11.25" hidden="false" customHeight="false" outlineLevel="0" collapsed="false">
      <c r="D23" s="5"/>
    </row>
  </sheetData>
  <mergeCells count="12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U4"/>
    <mergeCell ref="V4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" width="44.65"/>
    <col collapsed="false" customWidth="true" hidden="false" outlineLevel="0" max="2" min="2" style="5" width="19.65"/>
    <col collapsed="false" customWidth="true" hidden="false" outlineLevel="0" max="3" min="3" style="5" width="34.15"/>
    <col collapsed="false" customWidth="true" hidden="false" outlineLevel="0" max="4" min="4" style="5" width="18.65"/>
    <col collapsed="false" customWidth="true" hidden="false" outlineLevel="0" max="5" min="5" style="5" width="16.65"/>
    <col collapsed="false" customWidth="true" hidden="false" outlineLevel="0" max="6" min="6" style="5" width="17.32"/>
    <col collapsed="false" customWidth="true" hidden="false" outlineLevel="0" max="7" min="7" style="5" width="12.99"/>
    <col collapsed="false" customWidth="true" hidden="false" outlineLevel="0" max="8" min="8" style="5" width="13.32"/>
    <col collapsed="false" customWidth="true" hidden="false" outlineLevel="0" max="10" min="9" style="5" width="13.5"/>
    <col collapsed="false" customWidth="true" hidden="false" outlineLevel="0" max="11" min="11" style="5" width="16.5"/>
    <col collapsed="false" customWidth="true" hidden="false" outlineLevel="0" max="12" min="12" style="5" width="13.5"/>
    <col collapsed="false" customWidth="true" hidden="false" outlineLevel="0" max="13" min="13" style="5" width="12.15"/>
    <col collapsed="false" customWidth="true" hidden="false" outlineLevel="0" max="14" min="14" style="5" width="13.5"/>
    <col collapsed="false" customWidth="true" hidden="false" outlineLevel="0" max="16" min="15" style="5" width="14.99"/>
    <col collapsed="false" customWidth="false" hidden="false" outlineLevel="0" max="257" min="17" style="5" width="9.15"/>
  </cols>
  <sheetData>
    <row r="1" customFormat="false" ht="12.75" hidden="false" customHeight="true" outlineLevel="0" collapsed="false">
      <c r="P1" s="6" t="s">
        <v>3</v>
      </c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P3" s="6" t="s">
        <v>5</v>
      </c>
    </row>
    <row r="4" customFormat="false" ht="21.75" hidden="false" customHeight="true" outlineLevel="0" collapsed="false">
      <c r="A4" s="8" t="s">
        <v>6</v>
      </c>
      <c r="B4" s="8"/>
      <c r="C4" s="8" t="s">
        <v>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.75" hidden="false" customHeight="true" outlineLevel="0" collapsed="false">
      <c r="A5" s="9" t="s">
        <v>8</v>
      </c>
      <c r="B5" s="10" t="s">
        <v>9</v>
      </c>
      <c r="C5" s="9" t="s">
        <v>10</v>
      </c>
      <c r="D5" s="11" t="s">
        <v>11</v>
      </c>
      <c r="E5" s="12" t="s">
        <v>12</v>
      </c>
      <c r="F5" s="12"/>
      <c r="G5" s="12"/>
      <c r="H5" s="12"/>
      <c r="I5" s="12"/>
      <c r="J5" s="12"/>
      <c r="K5" s="12"/>
      <c r="L5" s="13" t="s">
        <v>13</v>
      </c>
      <c r="M5" s="13" t="s">
        <v>14</v>
      </c>
      <c r="N5" s="14" t="s">
        <v>15</v>
      </c>
      <c r="O5" s="15" t="s">
        <v>16</v>
      </c>
      <c r="P5" s="15"/>
      <c r="Q5" s="16"/>
      <c r="R5" s="17"/>
    </row>
    <row r="6" customFormat="false" ht="42" hidden="false" customHeight="true" outlineLevel="0" collapsed="false">
      <c r="A6" s="9"/>
      <c r="B6" s="10"/>
      <c r="C6" s="9"/>
      <c r="D6" s="11"/>
      <c r="E6" s="13" t="s">
        <v>17</v>
      </c>
      <c r="F6" s="11" t="s">
        <v>18</v>
      </c>
      <c r="G6" s="11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13"/>
      <c r="M6" s="13"/>
      <c r="N6" s="13"/>
      <c r="O6" s="18" t="s">
        <v>24</v>
      </c>
      <c r="P6" s="18" t="s">
        <v>25</v>
      </c>
      <c r="Q6" s="16"/>
      <c r="R6" s="17"/>
    </row>
    <row r="7" customFormat="false" ht="21.75" hidden="false" customHeight="true" outlineLevel="0" collapsed="false">
      <c r="A7" s="19" t="s">
        <v>26</v>
      </c>
      <c r="B7" s="20" t="n">
        <v>14994521</v>
      </c>
      <c r="C7" s="6" t="s">
        <v>27</v>
      </c>
      <c r="D7" s="21" t="n">
        <v>11364521</v>
      </c>
      <c r="E7" s="21" t="n">
        <v>11364521</v>
      </c>
      <c r="F7" s="21" t="n">
        <v>2051850</v>
      </c>
      <c r="G7" s="20" t="n">
        <v>0</v>
      </c>
      <c r="H7" s="22" t="n">
        <v>4200000</v>
      </c>
      <c r="I7" s="21" t="n">
        <v>800000</v>
      </c>
      <c r="J7" s="21" t="n">
        <v>0</v>
      </c>
      <c r="K7" s="21" t="n">
        <v>4312671</v>
      </c>
      <c r="L7" s="21" t="n">
        <v>0</v>
      </c>
      <c r="M7" s="21" t="n">
        <v>0</v>
      </c>
      <c r="N7" s="21" t="n">
        <v>0</v>
      </c>
      <c r="O7" s="21" t="n">
        <v>0</v>
      </c>
      <c r="P7" s="20" t="n">
        <v>0</v>
      </c>
    </row>
    <row r="8" customFormat="false" ht="21.75" hidden="false" customHeight="true" outlineLevel="0" collapsed="false">
      <c r="A8" s="19" t="s">
        <v>28</v>
      </c>
      <c r="B8" s="20" t="n">
        <v>2051850</v>
      </c>
      <c r="C8" s="23" t="s">
        <v>29</v>
      </c>
      <c r="D8" s="21" t="n">
        <v>5493894</v>
      </c>
      <c r="E8" s="21" t="n">
        <v>5493894</v>
      </c>
      <c r="F8" s="21" t="n">
        <v>1038150</v>
      </c>
      <c r="G8" s="20" t="n">
        <v>0</v>
      </c>
      <c r="H8" s="22" t="n">
        <v>1118400</v>
      </c>
      <c r="I8" s="21" t="n">
        <v>0</v>
      </c>
      <c r="J8" s="21" t="n">
        <v>0</v>
      </c>
      <c r="K8" s="21" t="n">
        <v>3337344</v>
      </c>
      <c r="L8" s="21" t="n">
        <v>0</v>
      </c>
      <c r="M8" s="21" t="n">
        <v>0</v>
      </c>
      <c r="N8" s="21" t="n">
        <v>0</v>
      </c>
      <c r="O8" s="21" t="n">
        <v>0</v>
      </c>
      <c r="P8" s="20" t="n">
        <v>0</v>
      </c>
    </row>
    <row r="9" customFormat="false" ht="21.75" hidden="false" customHeight="true" outlineLevel="0" collapsed="false">
      <c r="A9" s="19" t="s">
        <v>30</v>
      </c>
      <c r="B9" s="24" t="n">
        <v>3630000</v>
      </c>
      <c r="C9" s="23" t="s">
        <v>31</v>
      </c>
      <c r="D9" s="21" t="n">
        <v>1421187</v>
      </c>
      <c r="E9" s="21" t="n">
        <v>1421187</v>
      </c>
      <c r="F9" s="21" t="n">
        <v>44586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75327</v>
      </c>
      <c r="L9" s="21" t="n">
        <v>0</v>
      </c>
      <c r="M9" s="25" t="n">
        <v>0</v>
      </c>
      <c r="N9" s="21" t="n">
        <v>0</v>
      </c>
      <c r="O9" s="21" t="n">
        <v>0</v>
      </c>
      <c r="P9" s="20" t="n">
        <v>0</v>
      </c>
    </row>
    <row r="10" customFormat="false" ht="21.75" hidden="false" customHeight="true" outlineLevel="0" collapsed="false">
      <c r="A10" s="19" t="s">
        <v>32</v>
      </c>
      <c r="B10" s="26" t="n">
        <v>4200000</v>
      </c>
      <c r="C10" s="23" t="s">
        <v>33</v>
      </c>
      <c r="D10" s="21" t="n">
        <v>4449440</v>
      </c>
      <c r="E10" s="21" t="n">
        <v>4449440</v>
      </c>
      <c r="F10" s="21" t="n">
        <v>567840</v>
      </c>
      <c r="G10" s="21" t="n">
        <v>0</v>
      </c>
      <c r="H10" s="21" t="n">
        <v>3081600</v>
      </c>
      <c r="I10" s="21" t="n">
        <v>800000</v>
      </c>
      <c r="J10" s="21" t="n">
        <v>0</v>
      </c>
      <c r="K10" s="21" t="n">
        <v>0</v>
      </c>
      <c r="L10" s="21" t="n">
        <v>0</v>
      </c>
      <c r="M10" s="27" t="n">
        <v>0</v>
      </c>
      <c r="N10" s="21" t="n">
        <v>0</v>
      </c>
      <c r="O10" s="21" t="n">
        <v>0</v>
      </c>
      <c r="P10" s="20" t="n">
        <v>0</v>
      </c>
    </row>
    <row r="11" customFormat="false" ht="21.75" hidden="false" customHeight="true" outlineLevel="0" collapsed="false">
      <c r="A11" s="19" t="s">
        <v>34</v>
      </c>
      <c r="B11" s="20" t="n">
        <v>800000</v>
      </c>
      <c r="C11" s="28" t="s">
        <v>35</v>
      </c>
      <c r="D11" s="21" t="n">
        <v>6463541</v>
      </c>
      <c r="E11" s="21" t="n">
        <v>3630000</v>
      </c>
      <c r="F11" s="21" t="n">
        <v>0</v>
      </c>
      <c r="G11" s="21" t="n">
        <v>3630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2833541</v>
      </c>
      <c r="P11" s="20" t="n">
        <v>0</v>
      </c>
    </row>
    <row r="12" customFormat="false" ht="21.75" hidden="false" customHeight="true" outlineLevel="0" collapsed="false">
      <c r="A12" s="19" t="s">
        <v>36</v>
      </c>
      <c r="B12" s="20" t="n">
        <v>0</v>
      </c>
      <c r="C12" s="23" t="s">
        <v>29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0" t="n">
        <v>0</v>
      </c>
    </row>
    <row r="13" customFormat="false" ht="21.75" hidden="false" customHeight="true" outlineLevel="0" collapsed="false">
      <c r="A13" s="19" t="s">
        <v>37</v>
      </c>
      <c r="B13" s="20" t="n">
        <v>4312671</v>
      </c>
      <c r="C13" s="23" t="s">
        <v>3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0" t="n">
        <v>0</v>
      </c>
    </row>
    <row r="14" customFormat="false" ht="21.75" hidden="false" customHeight="true" outlineLevel="0" collapsed="false">
      <c r="A14" s="19" t="s">
        <v>38</v>
      </c>
      <c r="B14" s="20" t="n">
        <v>0</v>
      </c>
      <c r="C14" s="23" t="s">
        <v>33</v>
      </c>
      <c r="D14" s="21" t="n">
        <v>3261656</v>
      </c>
      <c r="E14" s="21" t="n">
        <v>2040000</v>
      </c>
      <c r="F14" s="21" t="n">
        <v>0</v>
      </c>
      <c r="G14" s="21" t="n">
        <v>2040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221656</v>
      </c>
      <c r="P14" s="20" t="n">
        <v>0</v>
      </c>
    </row>
    <row r="15" customFormat="false" ht="21.75" hidden="false" customHeight="true" outlineLevel="0" collapsed="false">
      <c r="A15" s="19" t="s">
        <v>39</v>
      </c>
      <c r="B15" s="24" t="n">
        <v>0</v>
      </c>
      <c r="C15" s="23" t="s">
        <v>4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0" t="n">
        <v>0</v>
      </c>
    </row>
    <row r="16" customFormat="false" ht="21.75" hidden="false" customHeight="true" outlineLevel="0" collapsed="false">
      <c r="A16" s="19" t="s">
        <v>41</v>
      </c>
      <c r="B16" s="26" t="n">
        <f aca="false">B17+B18+B19+B20</f>
        <v>0</v>
      </c>
      <c r="C16" s="23" t="s">
        <v>42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0" t="n">
        <v>0</v>
      </c>
    </row>
    <row r="17" customFormat="false" ht="21.75" hidden="false" customHeight="true" outlineLevel="0" collapsed="false">
      <c r="A17" s="19" t="s">
        <v>43</v>
      </c>
      <c r="B17" s="20" t="n">
        <v>0</v>
      </c>
      <c r="C17" s="23" t="s">
        <v>4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0" t="n">
        <v>0</v>
      </c>
    </row>
    <row r="18" customFormat="false" ht="21.75" hidden="false" customHeight="true" outlineLevel="0" collapsed="false">
      <c r="A18" s="19" t="s">
        <v>45</v>
      </c>
      <c r="B18" s="20" t="n">
        <v>0</v>
      </c>
      <c r="C18" s="23" t="s">
        <v>46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0" t="n">
        <v>0</v>
      </c>
    </row>
    <row r="19" customFormat="false" ht="21.75" hidden="false" customHeight="true" outlineLevel="0" collapsed="false">
      <c r="A19" s="19" t="s">
        <v>47</v>
      </c>
      <c r="B19" s="20" t="n">
        <v>0</v>
      </c>
      <c r="C19" s="23" t="s">
        <v>48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0" t="n">
        <v>0</v>
      </c>
    </row>
    <row r="20" customFormat="false" ht="21.75" hidden="false" customHeight="true" outlineLevel="0" collapsed="false">
      <c r="A20" s="19" t="s">
        <v>49</v>
      </c>
      <c r="B20" s="24" t="n">
        <v>0</v>
      </c>
      <c r="C20" s="23" t="s">
        <v>50</v>
      </c>
      <c r="D20" s="21" t="n">
        <v>3201885</v>
      </c>
      <c r="E20" s="21" t="n">
        <v>1590000</v>
      </c>
      <c r="F20" s="21" t="n">
        <v>0</v>
      </c>
      <c r="G20" s="21" t="n">
        <v>159000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611885</v>
      </c>
      <c r="P20" s="20" t="n">
        <v>0</v>
      </c>
    </row>
    <row r="21" customFormat="false" ht="21.75" hidden="false" customHeight="true" outlineLevel="0" collapsed="false">
      <c r="A21" s="19" t="s">
        <v>51</v>
      </c>
      <c r="B21" s="26" t="n">
        <f aca="false">B22+B23+B24+B25</f>
        <v>2833541</v>
      </c>
      <c r="C21" s="23" t="s">
        <v>5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4" t="n">
        <v>0</v>
      </c>
    </row>
    <row r="22" customFormat="false" ht="21.75" hidden="false" customHeight="true" outlineLevel="0" collapsed="false">
      <c r="A22" s="19" t="s">
        <v>53</v>
      </c>
      <c r="B22" s="20" t="n">
        <v>2793741</v>
      </c>
      <c r="C22" s="23" t="s">
        <v>5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v>0</v>
      </c>
    </row>
    <row r="23" customFormat="false" ht="21.75" hidden="false" customHeight="true" outlineLevel="0" collapsed="false">
      <c r="A23" s="19" t="s">
        <v>55</v>
      </c>
      <c r="B23" s="20" t="n">
        <v>39800</v>
      </c>
      <c r="C23" s="23"/>
      <c r="D23" s="30"/>
      <c r="E23" s="31"/>
      <c r="F23" s="29"/>
      <c r="G23" s="30"/>
      <c r="H23" s="31"/>
      <c r="I23" s="29"/>
      <c r="J23" s="29"/>
      <c r="K23" s="29"/>
      <c r="L23" s="29"/>
      <c r="M23" s="29"/>
      <c r="N23" s="29"/>
      <c r="O23" s="29"/>
      <c r="P23" s="30"/>
    </row>
    <row r="24" customFormat="false" ht="21.75" hidden="false" customHeight="true" outlineLevel="0" collapsed="false">
      <c r="A24" s="19" t="s">
        <v>56</v>
      </c>
      <c r="B24" s="20" t="n">
        <v>0</v>
      </c>
      <c r="C24" s="23"/>
      <c r="D24" s="2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1.75" hidden="false" customHeight="true" outlineLevel="0" collapsed="false">
      <c r="A25" s="19" t="s">
        <v>57</v>
      </c>
      <c r="B25" s="20" t="n">
        <v>0</v>
      </c>
      <c r="C25" s="23"/>
      <c r="D25" s="24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1.75" hidden="false" customHeight="true" outlineLevel="0" collapsed="false">
      <c r="A26" s="19" t="s">
        <v>58</v>
      </c>
      <c r="B26" s="20" t="n">
        <f aca="false">B27+B28+B29+B30</f>
        <v>0</v>
      </c>
      <c r="C26" s="23"/>
      <c r="D26" s="30"/>
      <c r="E26" s="34"/>
      <c r="F26" s="33"/>
      <c r="G26" s="35"/>
      <c r="H26" s="36"/>
      <c r="I26" s="24"/>
      <c r="J26" s="24"/>
      <c r="K26" s="24"/>
      <c r="L26" s="24"/>
      <c r="M26" s="24"/>
      <c r="N26" s="24"/>
      <c r="O26" s="24"/>
      <c r="P26" s="24"/>
    </row>
    <row r="27" customFormat="false" ht="21.75" hidden="false" customHeight="true" outlineLevel="0" collapsed="false">
      <c r="A27" s="19" t="s">
        <v>59</v>
      </c>
      <c r="B27" s="24" t="n">
        <v>0</v>
      </c>
      <c r="C27" s="23"/>
      <c r="D27" s="30"/>
      <c r="E27" s="34"/>
      <c r="F27" s="33"/>
      <c r="G27" s="35"/>
      <c r="H27" s="36"/>
      <c r="I27" s="24"/>
      <c r="J27" s="24"/>
      <c r="K27" s="24"/>
      <c r="L27" s="24"/>
      <c r="M27" s="24"/>
      <c r="N27" s="24"/>
      <c r="O27" s="24"/>
      <c r="P27" s="24"/>
    </row>
    <row r="28" customFormat="false" ht="21.75" hidden="false" customHeight="true" outlineLevel="0" collapsed="false">
      <c r="A28" s="19" t="s">
        <v>60</v>
      </c>
      <c r="B28" s="26" t="n">
        <v>0</v>
      </c>
      <c r="C28" s="23"/>
      <c r="D28" s="30"/>
      <c r="E28" s="34"/>
      <c r="F28" s="33"/>
      <c r="G28" s="35"/>
      <c r="H28" s="36"/>
      <c r="I28" s="24"/>
      <c r="J28" s="24"/>
      <c r="K28" s="24"/>
      <c r="L28" s="24"/>
      <c r="M28" s="24"/>
      <c r="N28" s="24"/>
      <c r="O28" s="24"/>
      <c r="P28" s="24"/>
    </row>
    <row r="29" customFormat="false" ht="21.75" hidden="false" customHeight="true" outlineLevel="0" collapsed="false">
      <c r="A29" s="19" t="s">
        <v>61</v>
      </c>
      <c r="B29" s="20" t="n">
        <v>0</v>
      </c>
      <c r="C29" s="23"/>
      <c r="D29" s="30"/>
      <c r="E29" s="34"/>
      <c r="F29" s="33"/>
      <c r="G29" s="35"/>
      <c r="H29" s="36"/>
      <c r="I29" s="24"/>
      <c r="J29" s="24"/>
      <c r="K29" s="24"/>
      <c r="L29" s="24"/>
      <c r="M29" s="24"/>
      <c r="N29" s="24"/>
      <c r="O29" s="24"/>
      <c r="P29" s="24"/>
    </row>
    <row r="30" customFormat="false" ht="21.75" hidden="false" customHeight="true" outlineLevel="0" collapsed="false">
      <c r="A30" s="19" t="s">
        <v>62</v>
      </c>
      <c r="B30" s="20" t="n">
        <v>0</v>
      </c>
      <c r="C30" s="23"/>
      <c r="D30" s="26"/>
      <c r="E30" s="22"/>
      <c r="F30" s="37"/>
      <c r="G30" s="38"/>
      <c r="H30" s="39"/>
      <c r="I30" s="20"/>
      <c r="J30" s="20"/>
      <c r="K30" s="20"/>
      <c r="L30" s="20"/>
      <c r="M30" s="20"/>
      <c r="N30" s="20"/>
      <c r="O30" s="20"/>
      <c r="P30" s="20"/>
    </row>
    <row r="31" customFormat="false" ht="21.75" hidden="false" customHeight="true" outlineLevel="0" collapsed="false">
      <c r="A31" s="40" t="s">
        <v>63</v>
      </c>
      <c r="B31" s="24" t="n">
        <v>17828062</v>
      </c>
      <c r="C31" s="41" t="s">
        <v>64</v>
      </c>
      <c r="D31" s="25" t="n">
        <v>17828062</v>
      </c>
      <c r="E31" s="25" t="n">
        <v>14994521</v>
      </c>
      <c r="F31" s="25" t="n">
        <v>2051850</v>
      </c>
      <c r="G31" s="24" t="n">
        <v>3630000</v>
      </c>
      <c r="H31" s="34" t="n">
        <v>4200000</v>
      </c>
      <c r="I31" s="25" t="n">
        <v>800000</v>
      </c>
      <c r="J31" s="25" t="n">
        <v>0</v>
      </c>
      <c r="K31" s="25" t="n">
        <v>4312671</v>
      </c>
      <c r="L31" s="25" t="n">
        <v>0</v>
      </c>
      <c r="M31" s="25" t="n">
        <v>0</v>
      </c>
      <c r="N31" s="25" t="n">
        <v>0</v>
      </c>
      <c r="O31" s="25" t="n">
        <v>2833541</v>
      </c>
      <c r="P31" s="24" t="n">
        <v>0</v>
      </c>
    </row>
    <row r="32" customFormat="false" ht="12.75" hidden="false" customHeight="true" outlineLevel="0" collapsed="false">
      <c r="A32" s="42"/>
      <c r="B32" s="43"/>
    </row>
    <row r="33" customFormat="false" ht="11.2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2">
    <mergeCell ref="A2:P2"/>
    <mergeCell ref="A4:B4"/>
    <mergeCell ref="C4:P4"/>
    <mergeCell ref="A5:A6"/>
    <mergeCell ref="B5:B6"/>
    <mergeCell ref="C5:C6"/>
    <mergeCell ref="D5:D6"/>
    <mergeCell ref="E5:K5"/>
    <mergeCell ref="L5:L6"/>
    <mergeCell ref="M5:M6"/>
    <mergeCell ref="N5:N6"/>
    <mergeCell ref="O5:P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3.15"/>
    <col collapsed="false" customWidth="true" hidden="false" outlineLevel="0" max="5" min="5" style="0" width="27.49"/>
    <col collapsed="false" customWidth="true" hidden="false" outlineLevel="0" max="6" min="6" style="0" width="15.65"/>
    <col collapsed="false" customWidth="true" hidden="false" outlineLevel="0" max="7" min="7" style="0" width="14.65"/>
    <col collapsed="false" customWidth="true" hidden="false" outlineLevel="0" max="8" min="8" style="0" width="16.99"/>
  </cols>
  <sheetData>
    <row r="1" customFormat="false" ht="9.75" hidden="false" customHeight="true" outlineLevel="0" collapsed="false">
      <c r="A1" s="44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U1" s="49"/>
      <c r="V1" s="48"/>
      <c r="W1" s="48"/>
      <c r="X1" s="48"/>
      <c r="Z1" s="50" t="s">
        <v>65</v>
      </c>
    </row>
    <row r="2" customFormat="false" ht="21" hidden="false" customHeight="true" outlineLevel="0" collapsed="false">
      <c r="A2" s="51" t="s">
        <v>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  <c r="V2" s="53"/>
      <c r="W2" s="53"/>
      <c r="X2" s="53"/>
      <c r="Y2" s="53"/>
      <c r="Z2" s="52"/>
    </row>
    <row r="3" customFormat="false" ht="9.75" hidden="false" customHeight="true" outlineLevel="0" collapsed="false">
      <c r="A3" s="16"/>
      <c r="B3" s="54"/>
      <c r="C3" s="54"/>
      <c r="D3" s="54"/>
      <c r="E3" s="55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U3" s="47"/>
      <c r="V3" s="48"/>
      <c r="W3" s="48"/>
      <c r="X3" s="48"/>
      <c r="Z3" s="50" t="s">
        <v>5</v>
      </c>
    </row>
    <row r="4" customFormat="false" ht="18.75" hidden="false" customHeight="true" outlineLevel="0" collapsed="false">
      <c r="A4" s="56" t="s">
        <v>67</v>
      </c>
      <c r="B4" s="56"/>
      <c r="C4" s="56"/>
      <c r="D4" s="57" t="s">
        <v>68</v>
      </c>
      <c r="E4" s="58" t="s">
        <v>69</v>
      </c>
      <c r="F4" s="59" t="s">
        <v>70</v>
      </c>
      <c r="G4" s="60" t="s">
        <v>12</v>
      </c>
      <c r="H4" s="60"/>
      <c r="I4" s="60"/>
      <c r="J4" s="60"/>
      <c r="K4" s="60"/>
      <c r="L4" s="60"/>
      <c r="M4" s="60"/>
      <c r="N4" s="58" t="s">
        <v>13</v>
      </c>
      <c r="O4" s="61" t="s">
        <v>14</v>
      </c>
      <c r="P4" s="61" t="s">
        <v>15</v>
      </c>
      <c r="Q4" s="61" t="s">
        <v>24</v>
      </c>
      <c r="R4" s="61"/>
      <c r="S4" s="61"/>
      <c r="T4" s="61"/>
      <c r="U4" s="61"/>
      <c r="V4" s="61" t="s">
        <v>25</v>
      </c>
      <c r="W4" s="61"/>
      <c r="X4" s="61"/>
      <c r="Y4" s="61"/>
      <c r="Z4" s="61"/>
    </row>
    <row r="5" customFormat="false" ht="54.75" hidden="false" customHeight="true" outlineLevel="0" collapsed="false">
      <c r="A5" s="62" t="s">
        <v>71</v>
      </c>
      <c r="B5" s="57" t="s">
        <v>72</v>
      </c>
      <c r="C5" s="56" t="s">
        <v>73</v>
      </c>
      <c r="D5" s="57"/>
      <c r="E5" s="58"/>
      <c r="F5" s="59"/>
      <c r="G5" s="63" t="s">
        <v>17</v>
      </c>
      <c r="H5" s="63" t="s">
        <v>18</v>
      </c>
      <c r="I5" s="63" t="s">
        <v>19</v>
      </c>
      <c r="J5" s="64" t="s">
        <v>74</v>
      </c>
      <c r="K5" s="65" t="s">
        <v>21</v>
      </c>
      <c r="L5" s="66" t="s">
        <v>22</v>
      </c>
      <c r="M5" s="65" t="s">
        <v>23</v>
      </c>
      <c r="N5" s="58"/>
      <c r="O5" s="61"/>
      <c r="P5" s="61"/>
      <c r="Q5" s="61" t="s">
        <v>17</v>
      </c>
      <c r="R5" s="61" t="s">
        <v>75</v>
      </c>
      <c r="S5" s="61" t="s">
        <v>76</v>
      </c>
      <c r="T5" s="61" t="s">
        <v>77</v>
      </c>
      <c r="U5" s="61" t="s">
        <v>78</v>
      </c>
      <c r="V5" s="61" t="s">
        <v>17</v>
      </c>
      <c r="W5" s="61" t="s">
        <v>79</v>
      </c>
      <c r="X5" s="61" t="s">
        <v>80</v>
      </c>
      <c r="Y5" s="61" t="s">
        <v>81</v>
      </c>
      <c r="Z5" s="61" t="s">
        <v>82</v>
      </c>
    </row>
    <row r="6" customFormat="false" ht="9.75" hidden="false" customHeight="true" outlineLevel="0" collapsed="false">
      <c r="A6" s="67" t="s">
        <v>83</v>
      </c>
      <c r="B6" s="68" t="s">
        <v>83</v>
      </c>
      <c r="C6" s="68" t="s">
        <v>83</v>
      </c>
      <c r="D6" s="69" t="s">
        <v>83</v>
      </c>
      <c r="E6" s="70" t="s">
        <v>83</v>
      </c>
      <c r="F6" s="71" t="n">
        <v>1</v>
      </c>
      <c r="G6" s="71" t="n">
        <v>2</v>
      </c>
      <c r="H6" s="71" t="n">
        <v>3</v>
      </c>
      <c r="I6" s="71"/>
      <c r="J6" s="71" t="n">
        <v>4</v>
      </c>
      <c r="K6" s="71" t="n">
        <v>5</v>
      </c>
      <c r="L6" s="71" t="n">
        <v>6</v>
      </c>
      <c r="M6" s="71" t="n">
        <v>7</v>
      </c>
      <c r="N6" s="71" t="n">
        <v>8</v>
      </c>
      <c r="O6" s="71" t="n">
        <v>9</v>
      </c>
      <c r="P6" s="71" t="n">
        <v>10</v>
      </c>
      <c r="Q6" s="71" t="n">
        <v>11</v>
      </c>
      <c r="R6" s="71" t="n">
        <v>12</v>
      </c>
      <c r="S6" s="71" t="n">
        <v>13</v>
      </c>
      <c r="T6" s="71" t="n">
        <v>14</v>
      </c>
      <c r="U6" s="71" t="n">
        <v>15</v>
      </c>
      <c r="V6" s="71" t="n">
        <v>16</v>
      </c>
      <c r="W6" s="71" t="n">
        <v>17</v>
      </c>
      <c r="X6" s="71" t="n">
        <v>18</v>
      </c>
      <c r="Y6" s="71" t="n">
        <v>19</v>
      </c>
      <c r="Z6" s="71" t="n">
        <v>20</v>
      </c>
    </row>
    <row r="7" customFormat="false" ht="18" hidden="false" customHeight="true" outlineLevel="0" collapsed="false">
      <c r="A7" s="72"/>
      <c r="B7" s="72"/>
      <c r="C7" s="72"/>
      <c r="D7" s="72"/>
      <c r="E7" s="73" t="s">
        <v>11</v>
      </c>
      <c r="F7" s="25" t="n">
        <v>17828062</v>
      </c>
      <c r="G7" s="25" t="n">
        <v>14994521</v>
      </c>
      <c r="H7" s="25" t="n">
        <v>2051850</v>
      </c>
      <c r="I7" s="24" t="n">
        <v>3630000</v>
      </c>
      <c r="J7" s="34" t="n">
        <v>4200000</v>
      </c>
      <c r="K7" s="25" t="n">
        <v>800000</v>
      </c>
      <c r="L7" s="25" t="n">
        <v>0</v>
      </c>
      <c r="M7" s="25" t="n">
        <v>4312671</v>
      </c>
      <c r="N7" s="25" t="n">
        <v>0</v>
      </c>
      <c r="O7" s="25" t="n">
        <v>0</v>
      </c>
      <c r="P7" s="25" t="n">
        <v>0</v>
      </c>
      <c r="Q7" s="25" t="n">
        <v>2833541</v>
      </c>
      <c r="R7" s="25" t="n">
        <v>2793741</v>
      </c>
      <c r="S7" s="25" t="n">
        <v>3980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4" t="n">
        <v>0</v>
      </c>
      <c r="AA7" s="74"/>
    </row>
    <row r="8" customFormat="false" ht="18" hidden="false" customHeight="true" outlineLevel="0" collapsed="false">
      <c r="A8" s="72"/>
      <c r="B8" s="72"/>
      <c r="C8" s="72"/>
      <c r="D8" s="72" t="s">
        <v>84</v>
      </c>
      <c r="E8" s="73" t="s">
        <v>85</v>
      </c>
      <c r="F8" s="25" t="n">
        <v>17828062</v>
      </c>
      <c r="G8" s="25" t="n">
        <v>14994521</v>
      </c>
      <c r="H8" s="25" t="n">
        <v>2051850</v>
      </c>
      <c r="I8" s="24" t="n">
        <v>3630000</v>
      </c>
      <c r="J8" s="34" t="n">
        <v>4200000</v>
      </c>
      <c r="K8" s="25" t="n">
        <v>800000</v>
      </c>
      <c r="L8" s="25" t="n">
        <v>0</v>
      </c>
      <c r="M8" s="25" t="n">
        <v>4312671</v>
      </c>
      <c r="N8" s="25" t="n">
        <v>0</v>
      </c>
      <c r="O8" s="25" t="n">
        <v>0</v>
      </c>
      <c r="P8" s="25" t="n">
        <v>0</v>
      </c>
      <c r="Q8" s="25" t="n">
        <v>2833541</v>
      </c>
      <c r="R8" s="25" t="n">
        <v>2793741</v>
      </c>
      <c r="S8" s="25" t="n">
        <v>3980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4" t="n">
        <v>0</v>
      </c>
    </row>
    <row r="9" customFormat="false" ht="18" hidden="false" customHeight="true" outlineLevel="0" collapsed="false">
      <c r="A9" s="72"/>
      <c r="B9" s="72"/>
      <c r="C9" s="72"/>
      <c r="D9" s="72" t="s">
        <v>86</v>
      </c>
      <c r="E9" s="73" t="s">
        <v>87</v>
      </c>
      <c r="F9" s="25" t="n">
        <v>17828062</v>
      </c>
      <c r="G9" s="25" t="n">
        <v>14994521</v>
      </c>
      <c r="H9" s="25" t="n">
        <v>2051850</v>
      </c>
      <c r="I9" s="24" t="n">
        <v>3630000</v>
      </c>
      <c r="J9" s="34" t="n">
        <v>4200000</v>
      </c>
      <c r="K9" s="25" t="n">
        <v>800000</v>
      </c>
      <c r="L9" s="25" t="n">
        <v>0</v>
      </c>
      <c r="M9" s="25" t="n">
        <v>4312671</v>
      </c>
      <c r="N9" s="25" t="n">
        <v>0</v>
      </c>
      <c r="O9" s="25" t="n">
        <v>0</v>
      </c>
      <c r="P9" s="25" t="n">
        <v>0</v>
      </c>
      <c r="Q9" s="25" t="n">
        <v>2833541</v>
      </c>
      <c r="R9" s="25" t="n">
        <v>2793741</v>
      </c>
      <c r="S9" s="25" t="n">
        <v>3980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4" t="n">
        <v>0</v>
      </c>
    </row>
    <row r="10" customFormat="false" ht="18" hidden="false" customHeight="true" outlineLevel="0" collapsed="false">
      <c r="A10" s="72" t="s">
        <v>88</v>
      </c>
      <c r="B10" s="72" t="s">
        <v>89</v>
      </c>
      <c r="C10" s="72" t="s">
        <v>90</v>
      </c>
      <c r="D10" s="72" t="s">
        <v>91</v>
      </c>
      <c r="E10" s="73" t="s">
        <v>92</v>
      </c>
      <c r="F10" s="25" t="n">
        <v>232206</v>
      </c>
      <c r="G10" s="25" t="n">
        <v>232206</v>
      </c>
      <c r="H10" s="25" t="n">
        <v>14490</v>
      </c>
      <c r="I10" s="24" t="n">
        <v>0</v>
      </c>
      <c r="J10" s="34" t="n">
        <v>0</v>
      </c>
      <c r="K10" s="25" t="n">
        <v>0</v>
      </c>
      <c r="L10" s="25" t="n">
        <v>0</v>
      </c>
      <c r="M10" s="25" t="n">
        <v>217716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4" t="n">
        <v>0</v>
      </c>
      <c r="AA10" s="5"/>
    </row>
    <row r="11" customFormat="false" ht="18" hidden="false" customHeight="true" outlineLevel="0" collapsed="false">
      <c r="A11" s="72" t="s">
        <v>93</v>
      </c>
      <c r="B11" s="72" t="s">
        <v>89</v>
      </c>
      <c r="C11" s="72" t="s">
        <v>94</v>
      </c>
      <c r="D11" s="72" t="s">
        <v>91</v>
      </c>
      <c r="E11" s="73" t="s">
        <v>95</v>
      </c>
      <c r="F11" s="25" t="n">
        <v>972527</v>
      </c>
      <c r="G11" s="25" t="n">
        <v>972527</v>
      </c>
      <c r="H11" s="25" t="n">
        <v>17360</v>
      </c>
      <c r="I11" s="24" t="n">
        <v>0</v>
      </c>
      <c r="J11" s="34" t="n">
        <v>0</v>
      </c>
      <c r="K11" s="25" t="n">
        <v>0</v>
      </c>
      <c r="L11" s="25" t="n">
        <v>0</v>
      </c>
      <c r="M11" s="25" t="n">
        <v>955167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4" t="n">
        <v>0</v>
      </c>
      <c r="AA11" s="5"/>
    </row>
    <row r="12" customFormat="false" ht="18" hidden="false" customHeight="true" outlineLevel="0" collapsed="false">
      <c r="A12" s="72" t="s">
        <v>96</v>
      </c>
      <c r="B12" s="72" t="s">
        <v>97</v>
      </c>
      <c r="C12" s="72" t="s">
        <v>98</v>
      </c>
      <c r="D12" s="72" t="s">
        <v>91</v>
      </c>
      <c r="E12" s="73" t="s">
        <v>99</v>
      </c>
      <c r="F12" s="25" t="n">
        <v>30000</v>
      </c>
      <c r="G12" s="25" t="n">
        <v>30000</v>
      </c>
      <c r="H12" s="25" t="n">
        <v>30000</v>
      </c>
      <c r="I12" s="24" t="n">
        <v>0</v>
      </c>
      <c r="J12" s="34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4" t="n">
        <v>0</v>
      </c>
      <c r="AA12" s="5"/>
    </row>
    <row r="13" customFormat="false" ht="18" hidden="false" customHeight="true" outlineLevel="0" collapsed="false">
      <c r="A13" s="72" t="s">
        <v>93</v>
      </c>
      <c r="B13" s="72" t="s">
        <v>89</v>
      </c>
      <c r="C13" s="72" t="s">
        <v>100</v>
      </c>
      <c r="D13" s="72" t="s">
        <v>91</v>
      </c>
      <c r="E13" s="73" t="s">
        <v>101</v>
      </c>
      <c r="F13" s="25" t="n">
        <v>20160</v>
      </c>
      <c r="G13" s="25" t="n">
        <v>20160</v>
      </c>
      <c r="H13" s="25" t="n">
        <v>0</v>
      </c>
      <c r="I13" s="24" t="n">
        <v>0</v>
      </c>
      <c r="J13" s="34" t="n">
        <v>0</v>
      </c>
      <c r="K13" s="25" t="n">
        <v>0</v>
      </c>
      <c r="L13" s="25" t="n">
        <v>0</v>
      </c>
      <c r="M13" s="25" t="n">
        <v>2016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4" t="n">
        <v>0</v>
      </c>
      <c r="AA13" s="5"/>
    </row>
    <row r="14" customFormat="false" ht="18" hidden="false" customHeight="true" outlineLevel="0" collapsed="false">
      <c r="A14" s="72" t="s">
        <v>88</v>
      </c>
      <c r="B14" s="72" t="s">
        <v>89</v>
      </c>
      <c r="C14" s="72" t="s">
        <v>94</v>
      </c>
      <c r="D14" s="72" t="s">
        <v>91</v>
      </c>
      <c r="E14" s="73" t="s">
        <v>102</v>
      </c>
      <c r="F14" s="25" t="n">
        <v>4392628</v>
      </c>
      <c r="G14" s="25" t="n">
        <v>4392628</v>
      </c>
      <c r="H14" s="25" t="n">
        <v>1273000</v>
      </c>
      <c r="I14" s="24" t="n">
        <v>0</v>
      </c>
      <c r="J14" s="34" t="n">
        <v>0</v>
      </c>
      <c r="K14" s="25" t="n">
        <v>0</v>
      </c>
      <c r="L14" s="25" t="n">
        <v>0</v>
      </c>
      <c r="M14" s="25" t="n">
        <v>3119628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4" t="n">
        <v>0</v>
      </c>
      <c r="AA14" s="5"/>
    </row>
    <row r="15" customFormat="false" ht="18" hidden="false" customHeight="true" outlineLevel="0" collapsed="false">
      <c r="A15" s="72" t="s">
        <v>88</v>
      </c>
      <c r="B15" s="72" t="s">
        <v>89</v>
      </c>
      <c r="C15" s="72" t="s">
        <v>103</v>
      </c>
      <c r="D15" s="72" t="s">
        <v>91</v>
      </c>
      <c r="E15" s="73" t="s">
        <v>104</v>
      </c>
      <c r="F15" s="25" t="n">
        <v>12180541</v>
      </c>
      <c r="G15" s="25" t="n">
        <v>9347000</v>
      </c>
      <c r="H15" s="25" t="n">
        <v>717000</v>
      </c>
      <c r="I15" s="24" t="n">
        <v>3630000</v>
      </c>
      <c r="J15" s="34" t="n">
        <v>4200000</v>
      </c>
      <c r="K15" s="25" t="n">
        <v>80000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2833541</v>
      </c>
      <c r="R15" s="25" t="n">
        <v>2793741</v>
      </c>
      <c r="S15" s="25" t="n">
        <v>3980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4" t="n">
        <v>0</v>
      </c>
      <c r="AA15" s="5"/>
    </row>
    <row r="16" customFormat="false" ht="9.75" hidden="false" customHeight="true" outlineLevel="0" collapsed="false">
      <c r="C16" s="5"/>
      <c r="D16" s="5"/>
      <c r="E16" s="5"/>
      <c r="F16" s="5"/>
      <c r="H16" s="5"/>
      <c r="J16" s="5"/>
      <c r="K16" s="5"/>
      <c r="L16" s="5"/>
      <c r="N16" s="5"/>
      <c r="O16" s="5"/>
      <c r="P16" s="5"/>
      <c r="T16" s="5"/>
      <c r="U16" s="5"/>
      <c r="V16" s="5"/>
      <c r="W16" s="5"/>
      <c r="X16" s="5"/>
      <c r="Y16" s="5"/>
      <c r="AA16" s="5"/>
    </row>
    <row r="17" customFormat="false" ht="9.75" hidden="false" customHeight="true" outlineLevel="0" collapsed="false">
      <c r="D17" s="5"/>
      <c r="E17" s="5"/>
      <c r="F17" s="5"/>
      <c r="H17" s="5"/>
      <c r="I17" s="5"/>
      <c r="J17" s="5"/>
      <c r="K17" s="5"/>
      <c r="L17" s="5"/>
      <c r="N17" s="5"/>
      <c r="O17" s="5"/>
      <c r="P17" s="5"/>
      <c r="T17" s="5"/>
      <c r="U17" s="5"/>
      <c r="V17" s="5"/>
      <c r="W17" s="5"/>
      <c r="X17" s="5"/>
      <c r="Y17" s="5"/>
      <c r="AA17" s="5"/>
    </row>
    <row r="18" customFormat="false" ht="9.75" hidden="false" customHeight="true" outlineLevel="0" collapsed="false">
      <c r="D18" s="5"/>
      <c r="E18" s="5"/>
      <c r="F18" s="5"/>
      <c r="I18" s="5"/>
      <c r="K18" s="5"/>
      <c r="L18" s="5"/>
      <c r="M18" s="5"/>
      <c r="N18" s="5"/>
      <c r="O18" s="5"/>
      <c r="P18" s="5"/>
      <c r="U18" s="5"/>
      <c r="V18" s="5"/>
      <c r="W18" s="5"/>
      <c r="X18" s="5"/>
      <c r="Y18" s="5"/>
      <c r="AA18" s="5"/>
    </row>
    <row r="19" customFormat="false" ht="9.75" hidden="false" customHeight="true" outlineLevel="0" collapsed="false">
      <c r="D19" s="5"/>
      <c r="E19" s="5"/>
      <c r="F19" s="5"/>
      <c r="K19" s="5"/>
      <c r="L19" s="5"/>
      <c r="M19" s="5"/>
      <c r="N19" s="5"/>
      <c r="O19" s="5"/>
      <c r="P19" s="5"/>
      <c r="U19" s="5"/>
      <c r="V19" s="5"/>
      <c r="W19" s="5"/>
      <c r="X19" s="5"/>
      <c r="Y19" s="5"/>
      <c r="AA19" s="5"/>
    </row>
    <row r="20" customFormat="false" ht="9.75" hidden="false" customHeight="true" outlineLevel="0" collapsed="false">
      <c r="D20" s="5"/>
      <c r="E20" s="5"/>
      <c r="F20" s="5"/>
      <c r="O20" s="5"/>
      <c r="U20" s="5"/>
      <c r="V20" s="5"/>
      <c r="W20" s="5"/>
    </row>
    <row r="21" customFormat="false" ht="9.75" hidden="false" customHeight="true" outlineLevel="0" collapsed="false">
      <c r="E21" s="5"/>
      <c r="F21" s="5"/>
      <c r="V21" s="5"/>
      <c r="W21" s="5"/>
    </row>
    <row r="22" customFormat="false" ht="9.75" hidden="false" customHeight="true" outlineLevel="0" collapsed="false">
      <c r="E22" s="5"/>
      <c r="F22" s="5"/>
      <c r="U22" s="5"/>
      <c r="V22" s="5"/>
      <c r="W22" s="5"/>
    </row>
    <row r="23" customFormat="false" ht="9.75" hidden="false" customHeight="true" outlineLevel="0" collapsed="false">
      <c r="E23" s="5"/>
      <c r="F23" s="5"/>
      <c r="U23" s="5"/>
      <c r="V23" s="5"/>
      <c r="W23" s="5"/>
    </row>
    <row r="24" customFormat="false" ht="9.75" hidden="false" customHeight="true" outlineLevel="0" collapsed="false">
      <c r="E24" s="5"/>
      <c r="F24" s="5"/>
      <c r="V24" s="5"/>
    </row>
    <row r="25" customFormat="false" ht="9.75" hidden="false" customHeight="true" outlineLevel="0" collapsed="false">
      <c r="E25" s="5"/>
      <c r="F25" s="5"/>
      <c r="V25" s="5"/>
    </row>
    <row r="26" customFormat="false" ht="9.75" hidden="false" customHeight="true" outlineLevel="0" collapsed="false">
      <c r="E26" s="5"/>
      <c r="U26" s="5"/>
      <c r="V26" s="5"/>
    </row>
    <row r="27" customFormat="false" ht="9.75" hidden="false" customHeight="true" outlineLevel="0" collapsed="false">
      <c r="E27" s="5"/>
      <c r="F27" s="5"/>
      <c r="U27" s="5"/>
      <c r="V27" s="5"/>
    </row>
    <row r="28" customFormat="false" ht="9.75" hidden="false" customHeight="true" outlineLevel="0" collapsed="false">
      <c r="E28" s="5"/>
      <c r="F28" s="5"/>
      <c r="T28" s="5"/>
      <c r="U28" s="5"/>
    </row>
    <row r="29" customFormat="false" ht="9.75" hidden="false" customHeight="true" outlineLevel="0" collapsed="false">
      <c r="E29" s="5"/>
      <c r="F29" s="5"/>
      <c r="T29" s="5"/>
      <c r="U29" s="5"/>
    </row>
    <row r="30" customFormat="false" ht="9.75" hidden="false" customHeight="true" outlineLevel="0" collapsed="false">
      <c r="F30" s="5"/>
      <c r="T30" s="5"/>
      <c r="U30" s="5"/>
    </row>
    <row r="31" customFormat="false" ht="9.75" hidden="false" customHeight="true" outlineLevel="0" collapsed="false">
      <c r="F31" s="5"/>
      <c r="U31" s="5"/>
    </row>
    <row r="32" customFormat="false" ht="9.75" hidden="false" customHeight="true" outlineLevel="0" collapsed="false">
      <c r="T32" s="5"/>
    </row>
    <row r="33" customFormat="false" ht="9.75" hidden="false" customHeight="true" outlineLevel="0" collapsed="false">
      <c r="T33" s="5"/>
    </row>
  </sheetData>
  <mergeCells count="11">
    <mergeCell ref="A2:T2"/>
    <mergeCell ref="A4:C4"/>
    <mergeCell ref="D4:D5"/>
    <mergeCell ref="E4:E5"/>
    <mergeCell ref="F4:F5"/>
    <mergeCell ref="G4:M4"/>
    <mergeCell ref="N4:N5"/>
    <mergeCell ref="O4:O5"/>
    <mergeCell ref="P4:P5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5" width="6.65"/>
    <col collapsed="false" customWidth="true" hidden="false" outlineLevel="0" max="4" min="4" style="0" width="15.82"/>
    <col collapsed="false" customWidth="true" hidden="false" outlineLevel="0" max="5" min="5" style="0" width="30.49"/>
    <col collapsed="false" customWidth="true" hidden="false" outlineLevel="0" max="11" min="6" style="0" width="14.65"/>
    <col collapsed="false" customWidth="true" hidden="false" outlineLevel="0" max="12" min="12" style="0" width="13.32"/>
    <col collapsed="false" customWidth="true" hidden="false" outlineLevel="0" max="13" min="13" style="0" width="11.65"/>
    <col collapsed="false" customWidth="true" hidden="false" outlineLevel="0" max="14" min="14" style="0" width="13.99"/>
    <col collapsed="false" customWidth="true" hidden="false" outlineLevel="0" max="19" min="15" style="0" width="12.49"/>
  </cols>
  <sheetData>
    <row r="1" s="48" customFormat="true" ht="18" hidden="false" customHeight="true" outlineLevel="0" collapsed="false">
      <c r="A1" s="44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7"/>
      <c r="S1" s="0"/>
      <c r="Z1" s="50" t="s">
        <v>105</v>
      </c>
    </row>
    <row r="2" s="52" customFormat="true" ht="29.25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s="75" customFormat="true" ht="18" hidden="false" customHeight="true" outlineLevel="0" collapsed="false">
      <c r="A3" s="16"/>
      <c r="B3" s="54"/>
      <c r="C3" s="54"/>
      <c r="D3" s="54"/>
      <c r="E3" s="55"/>
      <c r="F3" s="47"/>
      <c r="G3" s="47"/>
      <c r="H3" s="47"/>
      <c r="I3" s="47"/>
      <c r="J3" s="47"/>
      <c r="K3" s="47"/>
      <c r="L3" s="47"/>
      <c r="M3" s="47"/>
      <c r="N3" s="47"/>
      <c r="O3" s="48"/>
      <c r="P3" s="48"/>
      <c r="Q3" s="48"/>
      <c r="R3" s="48"/>
      <c r="S3" s="0"/>
      <c r="Z3" s="50" t="s">
        <v>5</v>
      </c>
    </row>
    <row r="4" s="78" customFormat="true" ht="18" hidden="false" customHeight="true" outlineLevel="0" collapsed="false">
      <c r="A4" s="56" t="s">
        <v>67</v>
      </c>
      <c r="B4" s="56"/>
      <c r="C4" s="56"/>
      <c r="D4" s="76" t="s">
        <v>68</v>
      </c>
      <c r="E4" s="58" t="s">
        <v>69</v>
      </c>
      <c r="F4" s="59" t="s">
        <v>70</v>
      </c>
      <c r="G4" s="60" t="s">
        <v>12</v>
      </c>
      <c r="H4" s="60"/>
      <c r="I4" s="60"/>
      <c r="J4" s="60"/>
      <c r="K4" s="60"/>
      <c r="L4" s="60"/>
      <c r="M4" s="60"/>
      <c r="N4" s="58" t="s">
        <v>13</v>
      </c>
      <c r="O4" s="61" t="s">
        <v>14</v>
      </c>
      <c r="P4" s="61" t="s">
        <v>15</v>
      </c>
      <c r="Q4" s="61" t="s">
        <v>24</v>
      </c>
      <c r="R4" s="61"/>
      <c r="S4" s="61"/>
      <c r="T4" s="61"/>
      <c r="U4" s="61"/>
      <c r="V4" s="61" t="s">
        <v>25</v>
      </c>
      <c r="W4" s="61"/>
      <c r="X4" s="61"/>
      <c r="Y4" s="61"/>
      <c r="Z4" s="61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8" customFormat="true" ht="36.75" hidden="false" customHeight="true" outlineLevel="0" collapsed="false">
      <c r="A5" s="79" t="s">
        <v>71</v>
      </c>
      <c r="B5" s="76" t="s">
        <v>72</v>
      </c>
      <c r="C5" s="80" t="s">
        <v>73</v>
      </c>
      <c r="D5" s="76"/>
      <c r="E5" s="58"/>
      <c r="F5" s="59"/>
      <c r="G5" s="63" t="s">
        <v>17</v>
      </c>
      <c r="H5" s="63" t="s">
        <v>18</v>
      </c>
      <c r="I5" s="63" t="s">
        <v>19</v>
      </c>
      <c r="J5" s="64" t="s">
        <v>74</v>
      </c>
      <c r="K5" s="65" t="s">
        <v>21</v>
      </c>
      <c r="L5" s="66" t="s">
        <v>22</v>
      </c>
      <c r="M5" s="65" t="s">
        <v>23</v>
      </c>
      <c r="N5" s="58"/>
      <c r="O5" s="61"/>
      <c r="P5" s="61"/>
      <c r="Q5" s="61" t="s">
        <v>17</v>
      </c>
      <c r="R5" s="61" t="s">
        <v>75</v>
      </c>
      <c r="S5" s="61" t="s">
        <v>76</v>
      </c>
      <c r="T5" s="61" t="s">
        <v>77</v>
      </c>
      <c r="U5" s="61" t="s">
        <v>78</v>
      </c>
      <c r="V5" s="61" t="s">
        <v>17</v>
      </c>
      <c r="W5" s="61" t="s">
        <v>79</v>
      </c>
      <c r="X5" s="61" t="s">
        <v>80</v>
      </c>
      <c r="Y5" s="61" t="s">
        <v>81</v>
      </c>
      <c r="Z5" s="61" t="s">
        <v>82</v>
      </c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8" customFormat="true" ht="12.75" hidden="false" customHeight="true" outlineLevel="0" collapsed="false">
      <c r="A6" s="81" t="s">
        <v>83</v>
      </c>
      <c r="B6" s="82" t="s">
        <v>83</v>
      </c>
      <c r="C6" s="82" t="s">
        <v>83</v>
      </c>
      <c r="D6" s="83" t="s">
        <v>83</v>
      </c>
      <c r="E6" s="84" t="s">
        <v>83</v>
      </c>
      <c r="F6" s="85" t="n">
        <v>1</v>
      </c>
      <c r="G6" s="85" t="n">
        <v>2</v>
      </c>
      <c r="H6" s="85" t="n">
        <v>3</v>
      </c>
      <c r="I6" s="85"/>
      <c r="J6" s="85" t="n">
        <v>4</v>
      </c>
      <c r="K6" s="85" t="n">
        <v>5</v>
      </c>
      <c r="L6" s="85" t="n">
        <v>6</v>
      </c>
      <c r="M6" s="85" t="n">
        <v>7</v>
      </c>
      <c r="N6" s="85" t="n">
        <v>8</v>
      </c>
      <c r="O6" s="85" t="n">
        <v>9</v>
      </c>
      <c r="P6" s="85" t="n">
        <v>10</v>
      </c>
      <c r="Q6" s="85" t="n">
        <v>11</v>
      </c>
      <c r="R6" s="85" t="n">
        <v>12</v>
      </c>
      <c r="S6" s="85" t="n">
        <v>13</v>
      </c>
      <c r="T6" s="85" t="n">
        <v>14</v>
      </c>
      <c r="U6" s="85" t="n">
        <v>15</v>
      </c>
      <c r="V6" s="85" t="n">
        <v>16</v>
      </c>
      <c r="W6" s="85" t="n">
        <v>17</v>
      </c>
      <c r="X6" s="85" t="n">
        <v>18</v>
      </c>
      <c r="Y6" s="85" t="n">
        <v>19</v>
      </c>
      <c r="Z6" s="85" t="n">
        <v>20</v>
      </c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20.25" hidden="false" customHeight="true" outlineLevel="0" collapsed="false">
      <c r="A7" s="86"/>
      <c r="B7" s="86"/>
      <c r="C7" s="86"/>
      <c r="D7" s="87"/>
      <c r="E7" s="88" t="s">
        <v>11</v>
      </c>
      <c r="F7" s="34" t="n">
        <v>17828062</v>
      </c>
      <c r="G7" s="25" t="n">
        <v>14994521</v>
      </c>
      <c r="H7" s="25" t="n">
        <v>2051850</v>
      </c>
      <c r="I7" s="25" t="n">
        <v>3630000</v>
      </c>
      <c r="J7" s="25" t="n">
        <v>4200000</v>
      </c>
      <c r="K7" s="25" t="n">
        <v>800000</v>
      </c>
      <c r="L7" s="25" t="n">
        <v>0</v>
      </c>
      <c r="M7" s="25" t="n">
        <v>4312671</v>
      </c>
      <c r="N7" s="25" t="n">
        <v>0</v>
      </c>
      <c r="O7" s="25" t="n">
        <v>0</v>
      </c>
      <c r="P7" s="25" t="n">
        <v>0</v>
      </c>
      <c r="Q7" s="25" t="n">
        <v>2833541</v>
      </c>
      <c r="R7" s="25" t="n">
        <v>2793741</v>
      </c>
      <c r="S7" s="25" t="n">
        <v>3980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4" t="n">
        <v>0</v>
      </c>
      <c r="AA7" s="5"/>
    </row>
    <row r="8" customFormat="false" ht="20.25" hidden="false" customHeight="true" outlineLevel="0" collapsed="false">
      <c r="A8" s="86"/>
      <c r="B8" s="86"/>
      <c r="C8" s="86"/>
      <c r="D8" s="87" t="s">
        <v>84</v>
      </c>
      <c r="E8" s="88" t="s">
        <v>85</v>
      </c>
      <c r="F8" s="34" t="n">
        <v>17828062</v>
      </c>
      <c r="G8" s="25" t="n">
        <v>14994521</v>
      </c>
      <c r="H8" s="25" t="n">
        <v>2051850</v>
      </c>
      <c r="I8" s="25" t="n">
        <v>3630000</v>
      </c>
      <c r="J8" s="25" t="n">
        <v>4200000</v>
      </c>
      <c r="K8" s="25" t="n">
        <v>800000</v>
      </c>
      <c r="L8" s="25" t="n">
        <v>0</v>
      </c>
      <c r="M8" s="25" t="n">
        <v>4312671</v>
      </c>
      <c r="N8" s="25" t="n">
        <v>0</v>
      </c>
      <c r="O8" s="25" t="n">
        <v>0</v>
      </c>
      <c r="P8" s="25" t="n">
        <v>0</v>
      </c>
      <c r="Q8" s="25" t="n">
        <v>2833541</v>
      </c>
      <c r="R8" s="25" t="n">
        <v>2793741</v>
      </c>
      <c r="S8" s="25" t="n">
        <v>3980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4" t="n">
        <v>0</v>
      </c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20.25" hidden="false" customHeight="true" outlineLevel="0" collapsed="false">
      <c r="A9" s="86"/>
      <c r="B9" s="86"/>
      <c r="C9" s="86"/>
      <c r="D9" s="87" t="s">
        <v>86</v>
      </c>
      <c r="E9" s="88" t="s">
        <v>87</v>
      </c>
      <c r="F9" s="34" t="n">
        <v>17828062</v>
      </c>
      <c r="G9" s="25" t="n">
        <v>14994521</v>
      </c>
      <c r="H9" s="25" t="n">
        <v>2051850</v>
      </c>
      <c r="I9" s="25" t="n">
        <v>3630000</v>
      </c>
      <c r="J9" s="25" t="n">
        <v>4200000</v>
      </c>
      <c r="K9" s="25" t="n">
        <v>800000</v>
      </c>
      <c r="L9" s="25" t="n">
        <v>0</v>
      </c>
      <c r="M9" s="25" t="n">
        <v>4312671</v>
      </c>
      <c r="N9" s="25" t="n">
        <v>0</v>
      </c>
      <c r="O9" s="25" t="n">
        <v>0</v>
      </c>
      <c r="P9" s="25" t="n">
        <v>0</v>
      </c>
      <c r="Q9" s="25" t="n">
        <v>2833541</v>
      </c>
      <c r="R9" s="25" t="n">
        <v>2793741</v>
      </c>
      <c r="S9" s="25" t="n">
        <v>3980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4" t="n">
        <v>0</v>
      </c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20.25" hidden="false" customHeight="true" outlineLevel="0" collapsed="false">
      <c r="A10" s="86" t="s">
        <v>93</v>
      </c>
      <c r="B10" s="86" t="s">
        <v>89</v>
      </c>
      <c r="C10" s="86" t="s">
        <v>94</v>
      </c>
      <c r="D10" s="87" t="s">
        <v>91</v>
      </c>
      <c r="E10" s="88" t="s">
        <v>107</v>
      </c>
      <c r="F10" s="34" t="n">
        <v>955167</v>
      </c>
      <c r="G10" s="25" t="n">
        <v>955167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955167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4" t="n">
        <v>0</v>
      </c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20.25" hidden="false" customHeight="true" outlineLevel="0" collapsed="false">
      <c r="A11" s="86" t="s">
        <v>88</v>
      </c>
      <c r="B11" s="86" t="s">
        <v>89</v>
      </c>
      <c r="C11" s="86" t="s">
        <v>103</v>
      </c>
      <c r="D11" s="87" t="s">
        <v>91</v>
      </c>
      <c r="E11" s="88" t="s">
        <v>108</v>
      </c>
      <c r="F11" s="34" t="n">
        <v>50000</v>
      </c>
      <c r="G11" s="25" t="n">
        <v>50000</v>
      </c>
      <c r="H11" s="25" t="n">
        <v>5000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4" t="n">
        <v>0</v>
      </c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20.25" hidden="false" customHeight="true" outlineLevel="0" collapsed="false">
      <c r="A12" s="86" t="s">
        <v>88</v>
      </c>
      <c r="B12" s="86" t="s">
        <v>89</v>
      </c>
      <c r="C12" s="86" t="s">
        <v>90</v>
      </c>
      <c r="D12" s="87" t="s">
        <v>91</v>
      </c>
      <c r="E12" s="88" t="s">
        <v>109</v>
      </c>
      <c r="F12" s="34" t="n">
        <v>14490</v>
      </c>
      <c r="G12" s="25" t="n">
        <v>14490</v>
      </c>
      <c r="H12" s="25" t="n">
        <v>1449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4" t="n">
        <v>0</v>
      </c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20.25" hidden="false" customHeight="true" outlineLevel="0" collapsed="false">
      <c r="A13" s="86" t="s">
        <v>88</v>
      </c>
      <c r="B13" s="86" t="s">
        <v>89</v>
      </c>
      <c r="C13" s="86" t="s">
        <v>90</v>
      </c>
      <c r="D13" s="87" t="s">
        <v>91</v>
      </c>
      <c r="E13" s="88" t="s">
        <v>110</v>
      </c>
      <c r="F13" s="34" t="n">
        <v>217716</v>
      </c>
      <c r="G13" s="25" t="n">
        <v>217716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17716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4" t="n">
        <v>0</v>
      </c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20.25" hidden="false" customHeight="true" outlineLevel="0" collapsed="false">
      <c r="A14" s="86" t="s">
        <v>88</v>
      </c>
      <c r="B14" s="86" t="s">
        <v>89</v>
      </c>
      <c r="C14" s="86" t="s">
        <v>103</v>
      </c>
      <c r="D14" s="87" t="s">
        <v>91</v>
      </c>
      <c r="E14" s="88" t="s">
        <v>111</v>
      </c>
      <c r="F14" s="34" t="n">
        <v>400000</v>
      </c>
      <c r="G14" s="25" t="n">
        <v>400000</v>
      </c>
      <c r="H14" s="25" t="n">
        <v>4000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4" t="n">
        <v>0</v>
      </c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20.25" hidden="false" customHeight="true" outlineLevel="0" collapsed="false">
      <c r="A15" s="86" t="s">
        <v>88</v>
      </c>
      <c r="B15" s="86" t="s">
        <v>89</v>
      </c>
      <c r="C15" s="86" t="s">
        <v>103</v>
      </c>
      <c r="D15" s="87" t="s">
        <v>91</v>
      </c>
      <c r="E15" s="88" t="s">
        <v>112</v>
      </c>
      <c r="F15" s="34" t="n">
        <v>200000</v>
      </c>
      <c r="G15" s="25" t="n">
        <v>200000</v>
      </c>
      <c r="H15" s="25" t="n">
        <v>0</v>
      </c>
      <c r="I15" s="25" t="n">
        <v>0</v>
      </c>
      <c r="J15" s="25" t="n">
        <v>20000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4" t="n">
        <v>0</v>
      </c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20.25" hidden="false" customHeight="true" outlineLevel="0" collapsed="false">
      <c r="A16" s="86" t="s">
        <v>88</v>
      </c>
      <c r="B16" s="86" t="s">
        <v>89</v>
      </c>
      <c r="C16" s="86" t="s">
        <v>103</v>
      </c>
      <c r="D16" s="87" t="s">
        <v>91</v>
      </c>
      <c r="E16" s="88" t="s">
        <v>113</v>
      </c>
      <c r="F16" s="34" t="n">
        <v>18000</v>
      </c>
      <c r="G16" s="25" t="n">
        <v>18000</v>
      </c>
      <c r="H16" s="25" t="n">
        <v>0</v>
      </c>
      <c r="I16" s="25" t="n">
        <v>0</v>
      </c>
      <c r="J16" s="25" t="n">
        <v>1800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4" t="n">
        <v>0</v>
      </c>
    </row>
    <row r="17" customFormat="false" ht="20.25" hidden="false" customHeight="true" outlineLevel="0" collapsed="false">
      <c r="A17" s="86" t="s">
        <v>88</v>
      </c>
      <c r="B17" s="86" t="s">
        <v>89</v>
      </c>
      <c r="C17" s="86" t="s">
        <v>103</v>
      </c>
      <c r="D17" s="87" t="s">
        <v>91</v>
      </c>
      <c r="E17" s="88" t="s">
        <v>114</v>
      </c>
      <c r="F17" s="34" t="n">
        <v>7000</v>
      </c>
      <c r="G17" s="25" t="n">
        <v>7000</v>
      </c>
      <c r="H17" s="25" t="n">
        <v>700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4" t="n">
        <v>0</v>
      </c>
    </row>
    <row r="18" customFormat="false" ht="20.25" hidden="false" customHeight="true" outlineLevel="0" collapsed="false">
      <c r="A18" s="86" t="s">
        <v>88</v>
      </c>
      <c r="B18" s="86" t="s">
        <v>89</v>
      </c>
      <c r="C18" s="86" t="s">
        <v>94</v>
      </c>
      <c r="D18" s="87" t="s">
        <v>91</v>
      </c>
      <c r="E18" s="88" t="s">
        <v>115</v>
      </c>
      <c r="F18" s="34" t="n">
        <v>3119628</v>
      </c>
      <c r="G18" s="25" t="n">
        <v>311962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119628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4" t="n">
        <v>0</v>
      </c>
    </row>
    <row r="19" customFormat="false" ht="20.25" hidden="false" customHeight="true" outlineLevel="0" collapsed="false">
      <c r="A19" s="86" t="s">
        <v>93</v>
      </c>
      <c r="B19" s="86" t="s">
        <v>89</v>
      </c>
      <c r="C19" s="86" t="s">
        <v>94</v>
      </c>
      <c r="D19" s="87" t="s">
        <v>91</v>
      </c>
      <c r="E19" s="88" t="s">
        <v>116</v>
      </c>
      <c r="F19" s="34" t="n">
        <v>17360</v>
      </c>
      <c r="G19" s="25" t="n">
        <v>17360</v>
      </c>
      <c r="H19" s="25" t="n">
        <v>1736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4" t="n">
        <v>0</v>
      </c>
    </row>
    <row r="20" customFormat="false" ht="20.25" hidden="false" customHeight="true" outlineLevel="0" collapsed="false">
      <c r="A20" s="86" t="s">
        <v>96</v>
      </c>
      <c r="B20" s="86" t="s">
        <v>97</v>
      </c>
      <c r="C20" s="86" t="s">
        <v>98</v>
      </c>
      <c r="D20" s="87" t="s">
        <v>91</v>
      </c>
      <c r="E20" s="88" t="s">
        <v>117</v>
      </c>
      <c r="F20" s="34" t="n">
        <v>30000</v>
      </c>
      <c r="G20" s="25" t="n">
        <v>30000</v>
      </c>
      <c r="H20" s="25" t="n">
        <v>3000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4" t="n">
        <v>0</v>
      </c>
    </row>
    <row r="21" customFormat="false" ht="20.25" hidden="false" customHeight="true" outlineLevel="0" collapsed="false">
      <c r="A21" s="86" t="s">
        <v>88</v>
      </c>
      <c r="B21" s="86" t="s">
        <v>89</v>
      </c>
      <c r="C21" s="86" t="s">
        <v>103</v>
      </c>
      <c r="D21" s="87" t="s">
        <v>91</v>
      </c>
      <c r="E21" s="88" t="s">
        <v>118</v>
      </c>
      <c r="F21" s="34" t="n">
        <v>1781600</v>
      </c>
      <c r="G21" s="25" t="n">
        <v>1781600</v>
      </c>
      <c r="H21" s="25" t="n">
        <v>0</v>
      </c>
      <c r="I21" s="25" t="n">
        <v>0</v>
      </c>
      <c r="J21" s="25" t="n">
        <v>981600</v>
      </c>
      <c r="K21" s="25" t="n">
        <v>80000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4" t="n">
        <v>0</v>
      </c>
    </row>
    <row r="22" customFormat="false" ht="20.25" hidden="false" customHeight="true" outlineLevel="0" collapsed="false">
      <c r="A22" s="86" t="s">
        <v>88</v>
      </c>
      <c r="B22" s="86" t="s">
        <v>89</v>
      </c>
      <c r="C22" s="86" t="s">
        <v>94</v>
      </c>
      <c r="D22" s="87" t="s">
        <v>91</v>
      </c>
      <c r="E22" s="88" t="s">
        <v>119</v>
      </c>
      <c r="F22" s="34" t="n">
        <v>774260</v>
      </c>
      <c r="G22" s="25" t="n">
        <v>774260</v>
      </c>
      <c r="H22" s="25" t="n">
        <v>77426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4" t="n">
        <v>0</v>
      </c>
    </row>
    <row r="23" customFormat="false" ht="20.25" hidden="false" customHeight="true" outlineLevel="0" collapsed="false">
      <c r="A23" s="86" t="s">
        <v>93</v>
      </c>
      <c r="B23" s="86" t="s">
        <v>89</v>
      </c>
      <c r="C23" s="86" t="s">
        <v>100</v>
      </c>
      <c r="D23" s="87" t="s">
        <v>91</v>
      </c>
      <c r="E23" s="88" t="s">
        <v>120</v>
      </c>
      <c r="F23" s="34" t="n">
        <v>20160</v>
      </c>
      <c r="G23" s="25" t="n">
        <v>2016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016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4" t="n">
        <v>0</v>
      </c>
    </row>
    <row r="24" customFormat="false" ht="20.25" hidden="false" customHeight="true" outlineLevel="0" collapsed="false">
      <c r="A24" s="86" t="s">
        <v>88</v>
      </c>
      <c r="B24" s="86" t="s">
        <v>89</v>
      </c>
      <c r="C24" s="86" t="s">
        <v>94</v>
      </c>
      <c r="D24" s="87" t="s">
        <v>91</v>
      </c>
      <c r="E24" s="88" t="s">
        <v>121</v>
      </c>
      <c r="F24" s="34" t="n">
        <v>227840</v>
      </c>
      <c r="G24" s="25" t="n">
        <v>227840</v>
      </c>
      <c r="H24" s="25" t="n">
        <v>22784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4" t="n">
        <v>0</v>
      </c>
    </row>
    <row r="25" customFormat="false" ht="20.25" hidden="false" customHeight="true" outlineLevel="0" collapsed="false">
      <c r="A25" s="86" t="s">
        <v>88</v>
      </c>
      <c r="B25" s="86" t="s">
        <v>89</v>
      </c>
      <c r="C25" s="86" t="s">
        <v>103</v>
      </c>
      <c r="D25" s="87" t="s">
        <v>91</v>
      </c>
      <c r="E25" s="88" t="s">
        <v>122</v>
      </c>
      <c r="F25" s="34" t="n">
        <v>260000</v>
      </c>
      <c r="G25" s="25" t="n">
        <v>260000</v>
      </c>
      <c r="H25" s="25" t="n">
        <v>26000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4" t="n">
        <v>0</v>
      </c>
    </row>
    <row r="26" customFormat="false" ht="20.25" hidden="false" customHeight="true" outlineLevel="0" collapsed="false">
      <c r="A26" s="86" t="s">
        <v>88</v>
      </c>
      <c r="B26" s="86" t="s">
        <v>89</v>
      </c>
      <c r="C26" s="86" t="s">
        <v>94</v>
      </c>
      <c r="D26" s="87" t="s">
        <v>91</v>
      </c>
      <c r="E26" s="88" t="s">
        <v>123</v>
      </c>
      <c r="F26" s="34" t="n">
        <v>158400</v>
      </c>
      <c r="G26" s="25" t="n">
        <v>158400</v>
      </c>
      <c r="H26" s="25" t="n">
        <v>15840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4" t="n">
        <v>0</v>
      </c>
    </row>
    <row r="27" customFormat="false" ht="20.25" hidden="false" customHeight="true" outlineLevel="0" collapsed="false">
      <c r="A27" s="86" t="s">
        <v>88</v>
      </c>
      <c r="B27" s="86" t="s">
        <v>89</v>
      </c>
      <c r="C27" s="86" t="s">
        <v>103</v>
      </c>
      <c r="D27" s="87" t="s">
        <v>91</v>
      </c>
      <c r="E27" s="88" t="s">
        <v>124</v>
      </c>
      <c r="F27" s="34" t="n">
        <v>150000</v>
      </c>
      <c r="G27" s="25" t="n">
        <v>150000</v>
      </c>
      <c r="H27" s="25" t="n">
        <v>0</v>
      </c>
      <c r="I27" s="25" t="n">
        <v>0</v>
      </c>
      <c r="J27" s="25" t="n">
        <v>15000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4" t="n">
        <v>0</v>
      </c>
    </row>
    <row r="28" customFormat="false" ht="20.25" hidden="false" customHeight="true" outlineLevel="0" collapsed="false">
      <c r="A28" s="86" t="s">
        <v>88</v>
      </c>
      <c r="B28" s="86" t="s">
        <v>89</v>
      </c>
      <c r="C28" s="86" t="s">
        <v>103</v>
      </c>
      <c r="D28" s="87" t="s">
        <v>91</v>
      </c>
      <c r="E28" s="88" t="s">
        <v>125</v>
      </c>
      <c r="F28" s="34" t="n">
        <v>950400</v>
      </c>
      <c r="G28" s="25" t="n">
        <v>950400</v>
      </c>
      <c r="H28" s="25" t="n">
        <v>0</v>
      </c>
      <c r="I28" s="25" t="n">
        <v>0</v>
      </c>
      <c r="J28" s="25" t="n">
        <v>95040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4" t="n">
        <v>0</v>
      </c>
    </row>
    <row r="29" customFormat="false" ht="20.25" hidden="false" customHeight="true" outlineLevel="0" collapsed="false">
      <c r="A29" s="86" t="s">
        <v>88</v>
      </c>
      <c r="B29" s="86" t="s">
        <v>89</v>
      </c>
      <c r="C29" s="86" t="s">
        <v>103</v>
      </c>
      <c r="D29" s="87" t="s">
        <v>91</v>
      </c>
      <c r="E29" s="90" t="s">
        <v>126</v>
      </c>
      <c r="F29" s="34" t="n">
        <v>1590000</v>
      </c>
      <c r="G29" s="25" t="n">
        <v>1590000</v>
      </c>
      <c r="H29" s="25" t="n">
        <v>0</v>
      </c>
      <c r="I29" s="25" t="n">
        <v>159000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4" t="n">
        <v>0</v>
      </c>
    </row>
    <row r="30" customFormat="false" ht="20.25" hidden="false" customHeight="true" outlineLevel="0" collapsed="false">
      <c r="A30" s="86" t="s">
        <v>88</v>
      </c>
      <c r="B30" s="86" t="s">
        <v>89</v>
      </c>
      <c r="C30" s="86" t="s">
        <v>94</v>
      </c>
      <c r="D30" s="87" t="s">
        <v>91</v>
      </c>
      <c r="E30" s="88" t="s">
        <v>127</v>
      </c>
      <c r="F30" s="34" t="n">
        <v>84000</v>
      </c>
      <c r="G30" s="25" t="n">
        <v>84000</v>
      </c>
      <c r="H30" s="25" t="n">
        <v>8400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4" t="n">
        <v>0</v>
      </c>
    </row>
    <row r="31" customFormat="false" ht="20.25" hidden="false" customHeight="true" outlineLevel="0" collapsed="false">
      <c r="A31" s="86" t="s">
        <v>88</v>
      </c>
      <c r="B31" s="86" t="s">
        <v>89</v>
      </c>
      <c r="C31" s="86" t="s">
        <v>103</v>
      </c>
      <c r="D31" s="87" t="s">
        <v>91</v>
      </c>
      <c r="E31" s="90" t="s">
        <v>128</v>
      </c>
      <c r="F31" s="34" t="n">
        <v>10900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1090000</v>
      </c>
      <c r="R31" s="25" t="n">
        <v>109000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4" t="n">
        <v>0</v>
      </c>
    </row>
    <row r="32" customFormat="false" ht="20.25" hidden="false" customHeight="true" outlineLevel="0" collapsed="false">
      <c r="A32" s="86" t="s">
        <v>88</v>
      </c>
      <c r="B32" s="86" t="s">
        <v>89</v>
      </c>
      <c r="C32" s="86" t="s">
        <v>103</v>
      </c>
      <c r="D32" s="87" t="s">
        <v>91</v>
      </c>
      <c r="E32" s="88" t="s">
        <v>129</v>
      </c>
      <c r="F32" s="34" t="n">
        <v>291835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291835</v>
      </c>
      <c r="R32" s="25" t="n">
        <v>291835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4" t="n">
        <v>0</v>
      </c>
    </row>
    <row r="33" customFormat="false" ht="20.25" hidden="false" customHeight="true" outlineLevel="0" collapsed="false">
      <c r="A33" s="86" t="s">
        <v>88</v>
      </c>
      <c r="B33" s="86" t="s">
        <v>89</v>
      </c>
      <c r="C33" s="86" t="s">
        <v>103</v>
      </c>
      <c r="D33" s="87" t="s">
        <v>91</v>
      </c>
      <c r="E33" s="88" t="s">
        <v>130</v>
      </c>
      <c r="F33" s="34" t="n">
        <v>1221656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221656</v>
      </c>
      <c r="R33" s="25" t="n">
        <v>1221656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4" t="n">
        <v>0</v>
      </c>
    </row>
    <row r="34" customFormat="false" ht="20.25" hidden="false" customHeight="true" outlineLevel="0" collapsed="false">
      <c r="A34" s="86" t="s">
        <v>88</v>
      </c>
      <c r="B34" s="86" t="s">
        <v>89</v>
      </c>
      <c r="C34" s="86" t="s">
        <v>103</v>
      </c>
      <c r="D34" s="87" t="s">
        <v>91</v>
      </c>
      <c r="E34" s="88" t="s">
        <v>131</v>
      </c>
      <c r="F34" s="34" t="n">
        <v>23005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230050</v>
      </c>
      <c r="R34" s="25" t="n">
        <v>190250</v>
      </c>
      <c r="S34" s="25" t="n">
        <v>3980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4" t="n">
        <v>0</v>
      </c>
    </row>
    <row r="35" customFormat="false" ht="20.25" hidden="false" customHeight="true" outlineLevel="0" collapsed="false">
      <c r="A35" s="86" t="s">
        <v>88</v>
      </c>
      <c r="B35" s="86" t="s">
        <v>89</v>
      </c>
      <c r="C35" s="86" t="s">
        <v>103</v>
      </c>
      <c r="D35" s="87" t="s">
        <v>91</v>
      </c>
      <c r="E35" s="88" t="s">
        <v>132</v>
      </c>
      <c r="F35" s="34" t="n">
        <v>1900000</v>
      </c>
      <c r="G35" s="25" t="n">
        <v>1900000</v>
      </c>
      <c r="H35" s="25" t="n">
        <v>0</v>
      </c>
      <c r="I35" s="25" t="n">
        <v>0</v>
      </c>
      <c r="J35" s="25" t="n">
        <v>190000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4" t="n">
        <v>0</v>
      </c>
    </row>
    <row r="36" customFormat="false" ht="20.25" hidden="false" customHeight="true" outlineLevel="0" collapsed="false">
      <c r="A36" s="86" t="s">
        <v>88</v>
      </c>
      <c r="B36" s="86" t="s">
        <v>89</v>
      </c>
      <c r="C36" s="86" t="s">
        <v>103</v>
      </c>
      <c r="D36" s="87" t="s">
        <v>91</v>
      </c>
      <c r="E36" s="88" t="s">
        <v>133</v>
      </c>
      <c r="F36" s="34" t="n">
        <v>2040000</v>
      </c>
      <c r="G36" s="25" t="n">
        <v>2040000</v>
      </c>
      <c r="H36" s="25" t="n">
        <v>0</v>
      </c>
      <c r="I36" s="25" t="n">
        <v>204000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4" t="n">
        <v>0</v>
      </c>
    </row>
    <row r="37" customFormat="false" ht="20.25" hidden="false" customHeight="true" outlineLevel="0" collapsed="false">
      <c r="A37" s="86" t="s">
        <v>88</v>
      </c>
      <c r="B37" s="86" t="s">
        <v>89</v>
      </c>
      <c r="C37" s="86" t="s">
        <v>94</v>
      </c>
      <c r="D37" s="87" t="s">
        <v>91</v>
      </c>
      <c r="E37" s="88" t="s">
        <v>134</v>
      </c>
      <c r="F37" s="34" t="n">
        <v>28500</v>
      </c>
      <c r="G37" s="25" t="n">
        <v>28500</v>
      </c>
      <c r="H37" s="25" t="n">
        <v>2850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4" t="n">
        <v>0</v>
      </c>
    </row>
    <row r="41" customFormat="false" ht="11.25" hidden="false" customHeight="false" outlineLevel="0" collapsed="false">
      <c r="B41" s="5"/>
    </row>
  </sheetData>
  <mergeCells count="11">
    <mergeCell ref="A2:S2"/>
    <mergeCell ref="A4:C4"/>
    <mergeCell ref="D4:D5"/>
    <mergeCell ref="E4:E5"/>
    <mergeCell ref="F4:F5"/>
    <mergeCell ref="G4:M4"/>
    <mergeCell ref="N4:N5"/>
    <mergeCell ref="O4:O5"/>
    <mergeCell ref="P4:P5"/>
    <mergeCell ref="Q4:U4"/>
    <mergeCell ref="V4:Z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4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49"/>
    <col collapsed="false" customWidth="true" hidden="false" outlineLevel="0" max="3" min="3" style="0" width="6.83"/>
    <col collapsed="false" customWidth="true" hidden="false" outlineLevel="0" max="4" min="4" style="0" width="21.99"/>
    <col collapsed="false" customWidth="true" hidden="false" outlineLevel="0" max="5" min="5" style="0" width="15.65"/>
    <col collapsed="false" customWidth="true" hidden="false" outlineLevel="0" max="6" min="6" style="0" width="17.5"/>
    <col collapsed="false" customWidth="true" hidden="false" outlineLevel="0" max="7" min="7" style="0" width="13.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2.32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6" min="13" style="0" width="12.32"/>
    <col collapsed="false" customWidth="true" hidden="false" outlineLevel="0" max="17" min="17" style="0" width="11.32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0" min="20" style="0" width="11.49"/>
    <col collapsed="false" customWidth="true" hidden="false" outlineLevel="0" max="21" min="21" style="0" width="11.82"/>
    <col collapsed="false" customWidth="true" hidden="false" outlineLevel="0" max="22" min="22" style="0" width="13.99"/>
    <col collapsed="false" customWidth="true" hidden="false" outlineLevel="0" max="23" min="23" style="0" width="11.16"/>
    <col collapsed="false" customWidth="true" hidden="false" outlineLevel="0" max="24" min="24" style="0" width="10.16"/>
    <col collapsed="false" customWidth="true" hidden="false" outlineLevel="0" max="25" min="25" style="0" width="9.32"/>
    <col collapsed="false" customWidth="true" hidden="false" outlineLevel="0" max="26" min="26" style="0" width="12.82"/>
    <col collapsed="false" customWidth="true" hidden="false" outlineLevel="0" max="27" min="27" style="0" width="13.5"/>
    <col collapsed="false" customWidth="true" hidden="false" outlineLevel="0" max="28" min="28" style="0" width="12.65"/>
    <col collapsed="false" customWidth="true" hidden="false" outlineLevel="0" max="29" min="29" style="0" width="10.83"/>
    <col collapsed="false" customWidth="true" hidden="false" outlineLevel="0" max="30" min="30" style="0" width="11.32"/>
    <col collapsed="false" customWidth="true" hidden="false" outlineLevel="0" max="31" min="31" style="0" width="11.82"/>
    <col collapsed="false" customWidth="true" hidden="false" outlineLevel="0" max="32" min="32" style="0" width="11.16"/>
    <col collapsed="false" customWidth="true" hidden="false" outlineLevel="0" max="33" min="33" style="0" width="11.49"/>
    <col collapsed="false" customWidth="true" hidden="false" outlineLevel="0" max="34" min="34" style="0" width="10.65"/>
    <col collapsed="false" customWidth="true" hidden="false" outlineLevel="0" max="35" min="35" style="0" width="11.99"/>
    <col collapsed="false" customWidth="true" hidden="false" outlineLevel="0" max="36" min="36" style="0" width="10.99"/>
    <col collapsed="false" customWidth="true" hidden="false" outlineLevel="0" max="37" min="37" style="0" width="11.65"/>
    <col collapsed="false" customWidth="true" hidden="false" outlineLevel="0" max="38" min="38" style="0" width="12.99"/>
    <col collapsed="false" customWidth="true" hidden="false" outlineLevel="0" max="83" min="83" style="0" width="16.15"/>
    <col collapsed="false" customWidth="true" hidden="false" outlineLevel="0" max="97" min="97" style="0" width="10.83"/>
    <col collapsed="false" customWidth="true" hidden="false" outlineLevel="0" max="98" min="98" style="0" width="9.99"/>
  </cols>
  <sheetData>
    <row r="1" customFormat="false" ht="12.75" hidden="false" customHeight="true" outlineLevel="0" collapsed="false">
      <c r="A1" s="91"/>
      <c r="B1" s="92"/>
      <c r="C1" s="92"/>
      <c r="D1" s="93"/>
      <c r="E1" s="94"/>
      <c r="F1" s="95"/>
      <c r="G1" s="95"/>
      <c r="H1" s="95"/>
      <c r="I1" s="95"/>
      <c r="J1" s="95"/>
      <c r="K1" s="95"/>
      <c r="L1" s="95"/>
      <c r="M1" s="9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96"/>
      <c r="AE1" s="96"/>
      <c r="AF1" s="96"/>
      <c r="AG1" s="16"/>
      <c r="AH1" s="16"/>
      <c r="AI1" s="16"/>
      <c r="AJ1" s="16"/>
      <c r="AK1" s="16"/>
      <c r="AL1" s="97"/>
    </row>
    <row r="2" customFormat="false" ht="35.25" hidden="false" customHeight="true" outlineLevel="0" collapsed="false">
      <c r="A2" s="98" t="s">
        <v>13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</row>
    <row r="3" s="5" customFormat="true" ht="12.75" hidden="false" customHeight="true" outlineLevel="0" collapsed="false">
      <c r="A3" s="99" t="s">
        <v>136</v>
      </c>
      <c r="CU3" s="0"/>
      <c r="CW3" s="100" t="s">
        <v>137</v>
      </c>
    </row>
    <row r="4" s="5" customFormat="true" ht="15.4" hidden="false" customHeight="true" outlineLevel="0" collapsed="false">
      <c r="A4" s="101" t="s">
        <v>10</v>
      </c>
      <c r="B4" s="101"/>
      <c r="C4" s="101"/>
      <c r="D4" s="101"/>
      <c r="E4" s="101" t="s">
        <v>11</v>
      </c>
      <c r="F4" s="102" t="s">
        <v>138</v>
      </c>
      <c r="G4" s="102"/>
      <c r="H4" s="102"/>
      <c r="I4" s="102"/>
      <c r="J4" s="102"/>
      <c r="K4" s="102"/>
      <c r="L4" s="102"/>
      <c r="M4" s="102"/>
      <c r="N4" s="102"/>
      <c r="O4" s="103" t="s">
        <v>139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4" t="s">
        <v>140</v>
      </c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5" t="s">
        <v>141</v>
      </c>
      <c r="BD4" s="105"/>
      <c r="BE4" s="105"/>
      <c r="BF4" s="105"/>
      <c r="BG4" s="105"/>
      <c r="BH4" s="105"/>
      <c r="BI4" s="105"/>
      <c r="BJ4" s="105"/>
      <c r="BK4" s="105"/>
      <c r="BL4" s="105"/>
      <c r="BM4" s="105" t="s">
        <v>142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3" t="s">
        <v>143</v>
      </c>
      <c r="CB4" s="103"/>
      <c r="CC4" s="103"/>
      <c r="CD4" s="103"/>
      <c r="CE4" s="106" t="s">
        <v>144</v>
      </c>
      <c r="CF4" s="105" t="s">
        <v>145</v>
      </c>
      <c r="CG4" s="105"/>
      <c r="CH4" s="105"/>
      <c r="CI4" s="105"/>
      <c r="CJ4" s="107" t="s">
        <v>146</v>
      </c>
      <c r="CK4" s="107"/>
      <c r="CL4" s="107"/>
      <c r="CM4" s="108" t="s">
        <v>147</v>
      </c>
      <c r="CN4" s="108"/>
      <c r="CO4" s="108"/>
      <c r="CP4" s="108"/>
      <c r="CQ4" s="108"/>
      <c r="CR4" s="108"/>
      <c r="CS4" s="108"/>
      <c r="CT4" s="108"/>
      <c r="CU4" s="109" t="s">
        <v>148</v>
      </c>
      <c r="CV4" s="109"/>
      <c r="CW4" s="109"/>
    </row>
    <row r="5" s="5" customFormat="true" ht="15.4" hidden="false" customHeight="true" outlineLevel="0" collapsed="false">
      <c r="A5" s="101" t="s">
        <v>149</v>
      </c>
      <c r="B5" s="101"/>
      <c r="C5" s="101"/>
      <c r="D5" s="101" t="s">
        <v>150</v>
      </c>
      <c r="E5" s="101"/>
      <c r="F5" s="101" t="s">
        <v>17</v>
      </c>
      <c r="G5" s="101" t="s">
        <v>151</v>
      </c>
      <c r="H5" s="101" t="s">
        <v>152</v>
      </c>
      <c r="I5" s="101" t="s">
        <v>153</v>
      </c>
      <c r="J5" s="101" t="s">
        <v>154</v>
      </c>
      <c r="K5" s="101" t="s">
        <v>155</v>
      </c>
      <c r="L5" s="101" t="s">
        <v>156</v>
      </c>
      <c r="M5" s="101" t="s">
        <v>157</v>
      </c>
      <c r="N5" s="101" t="s">
        <v>158</v>
      </c>
      <c r="O5" s="110" t="s">
        <v>17</v>
      </c>
      <c r="P5" s="110" t="s">
        <v>159</v>
      </c>
      <c r="Q5" s="110" t="s">
        <v>160</v>
      </c>
      <c r="R5" s="110" t="s">
        <v>161</v>
      </c>
      <c r="S5" s="110" t="s">
        <v>162</v>
      </c>
      <c r="T5" s="110" t="s">
        <v>163</v>
      </c>
      <c r="U5" s="110" t="s">
        <v>164</v>
      </c>
      <c r="V5" s="110" t="s">
        <v>165</v>
      </c>
      <c r="W5" s="110" t="s">
        <v>166</v>
      </c>
      <c r="X5" s="110" t="s">
        <v>167</v>
      </c>
      <c r="Y5" s="110" t="s">
        <v>168</v>
      </c>
      <c r="Z5" s="110" t="s">
        <v>169</v>
      </c>
      <c r="AA5" s="110" t="s">
        <v>170</v>
      </c>
      <c r="AB5" s="110" t="s">
        <v>171</v>
      </c>
      <c r="AC5" s="110" t="s">
        <v>172</v>
      </c>
      <c r="AD5" s="110" t="s">
        <v>173</v>
      </c>
      <c r="AE5" s="110" t="s">
        <v>174</v>
      </c>
      <c r="AF5" s="110" t="s">
        <v>175</v>
      </c>
      <c r="AG5" s="110" t="s">
        <v>176</v>
      </c>
      <c r="AH5" s="110" t="s">
        <v>177</v>
      </c>
      <c r="AI5" s="110" t="s">
        <v>178</v>
      </c>
      <c r="AJ5" s="110" t="s">
        <v>179</v>
      </c>
      <c r="AK5" s="110" t="s">
        <v>180</v>
      </c>
      <c r="AL5" s="110" t="s">
        <v>181</v>
      </c>
      <c r="AM5" s="110" t="s">
        <v>182</v>
      </c>
      <c r="AN5" s="110" t="s">
        <v>183</v>
      </c>
      <c r="AO5" s="110" t="s">
        <v>184</v>
      </c>
      <c r="AP5" s="110" t="s">
        <v>185</v>
      </c>
      <c r="AQ5" s="110" t="s">
        <v>17</v>
      </c>
      <c r="AR5" s="110" t="s">
        <v>186</v>
      </c>
      <c r="AS5" s="110" t="s">
        <v>187</v>
      </c>
      <c r="AT5" s="110" t="s">
        <v>188</v>
      </c>
      <c r="AU5" s="110" t="s">
        <v>189</v>
      </c>
      <c r="AV5" s="110" t="s">
        <v>190</v>
      </c>
      <c r="AW5" s="110" t="s">
        <v>191</v>
      </c>
      <c r="AX5" s="110" t="s">
        <v>192</v>
      </c>
      <c r="AY5" s="110" t="s">
        <v>193</v>
      </c>
      <c r="AZ5" s="110" t="s">
        <v>194</v>
      </c>
      <c r="BA5" s="110" t="s">
        <v>195</v>
      </c>
      <c r="BB5" s="110" t="s">
        <v>196</v>
      </c>
      <c r="BC5" s="110" t="s">
        <v>17</v>
      </c>
      <c r="BD5" s="110" t="s">
        <v>197</v>
      </c>
      <c r="BE5" s="110" t="s">
        <v>198</v>
      </c>
      <c r="BF5" s="110" t="s">
        <v>199</v>
      </c>
      <c r="BG5" s="110" t="s">
        <v>200</v>
      </c>
      <c r="BH5" s="110" t="s">
        <v>201</v>
      </c>
      <c r="BI5" s="110" t="s">
        <v>202</v>
      </c>
      <c r="BJ5" s="110" t="s">
        <v>203</v>
      </c>
      <c r="BK5" s="110" t="s">
        <v>204</v>
      </c>
      <c r="BL5" s="110" t="s">
        <v>205</v>
      </c>
      <c r="BM5" s="110" t="s">
        <v>17</v>
      </c>
      <c r="BN5" s="110" t="s">
        <v>197</v>
      </c>
      <c r="BO5" s="110" t="s">
        <v>198</v>
      </c>
      <c r="BP5" s="110" t="s">
        <v>199</v>
      </c>
      <c r="BQ5" s="110" t="s">
        <v>200</v>
      </c>
      <c r="BR5" s="110" t="s">
        <v>201</v>
      </c>
      <c r="BS5" s="110" t="s">
        <v>202</v>
      </c>
      <c r="BT5" s="110" t="s">
        <v>206</v>
      </c>
      <c r="BU5" s="110" t="s">
        <v>207</v>
      </c>
      <c r="BV5" s="110" t="s">
        <v>208</v>
      </c>
      <c r="BW5" s="110" t="s">
        <v>209</v>
      </c>
      <c r="BX5" s="110" t="s">
        <v>203</v>
      </c>
      <c r="BY5" s="110" t="s">
        <v>204</v>
      </c>
      <c r="BZ5" s="110" t="s">
        <v>142</v>
      </c>
      <c r="CA5" s="110" t="s">
        <v>17</v>
      </c>
      <c r="CB5" s="110" t="s">
        <v>210</v>
      </c>
      <c r="CC5" s="110" t="s">
        <v>211</v>
      </c>
      <c r="CD5" s="110" t="s">
        <v>212</v>
      </c>
      <c r="CE5" s="111" t="s">
        <v>213</v>
      </c>
      <c r="CF5" s="112" t="s">
        <v>17</v>
      </c>
      <c r="CG5" s="110" t="s">
        <v>214</v>
      </c>
      <c r="CH5" s="110" t="s">
        <v>215</v>
      </c>
      <c r="CI5" s="113" t="s">
        <v>216</v>
      </c>
      <c r="CJ5" s="114" t="s">
        <v>17</v>
      </c>
      <c r="CK5" s="114" t="s">
        <v>217</v>
      </c>
      <c r="CL5" s="111" t="s">
        <v>218</v>
      </c>
      <c r="CM5" s="112" t="s">
        <v>17</v>
      </c>
      <c r="CN5" s="110" t="s">
        <v>219</v>
      </c>
      <c r="CO5" s="110" t="s">
        <v>220</v>
      </c>
      <c r="CP5" s="110" t="s">
        <v>221</v>
      </c>
      <c r="CQ5" s="110" t="s">
        <v>222</v>
      </c>
      <c r="CR5" s="110" t="s">
        <v>223</v>
      </c>
      <c r="CS5" s="110" t="s">
        <v>224</v>
      </c>
      <c r="CT5" s="113" t="s">
        <v>225</v>
      </c>
      <c r="CU5" s="115" t="s">
        <v>17</v>
      </c>
      <c r="CV5" s="116" t="s">
        <v>226</v>
      </c>
      <c r="CW5" s="115" t="s">
        <v>148</v>
      </c>
    </row>
    <row r="6" s="5" customFormat="true" ht="15.4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11"/>
      <c r="CF6" s="112"/>
      <c r="CG6" s="110"/>
      <c r="CH6" s="110"/>
      <c r="CI6" s="113"/>
      <c r="CJ6" s="114"/>
      <c r="CK6" s="114"/>
      <c r="CL6" s="111"/>
      <c r="CM6" s="112"/>
      <c r="CN6" s="110"/>
      <c r="CO6" s="110"/>
      <c r="CP6" s="110"/>
      <c r="CQ6" s="110"/>
      <c r="CR6" s="110"/>
      <c r="CS6" s="110"/>
      <c r="CT6" s="113"/>
      <c r="CU6" s="115"/>
      <c r="CV6" s="116"/>
      <c r="CW6" s="115"/>
    </row>
    <row r="7" s="5" customFormat="true" ht="15.4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11"/>
      <c r="CF7" s="112"/>
      <c r="CG7" s="110"/>
      <c r="CH7" s="110"/>
      <c r="CI7" s="113"/>
      <c r="CJ7" s="114"/>
      <c r="CK7" s="114"/>
      <c r="CL7" s="111"/>
      <c r="CM7" s="112"/>
      <c r="CN7" s="110"/>
      <c r="CO7" s="110"/>
      <c r="CP7" s="110"/>
      <c r="CQ7" s="110"/>
      <c r="CR7" s="110"/>
      <c r="CS7" s="110"/>
      <c r="CT7" s="113"/>
      <c r="CU7" s="115"/>
      <c r="CV7" s="116"/>
      <c r="CW7" s="115"/>
    </row>
    <row r="8" s="5" customFormat="true" ht="15.4" hidden="false" customHeight="true" outlineLevel="0" collapsed="false">
      <c r="A8" s="117" t="s">
        <v>71</v>
      </c>
      <c r="B8" s="117" t="s">
        <v>72</v>
      </c>
      <c r="C8" s="117" t="s">
        <v>73</v>
      </c>
      <c r="D8" s="118" t="s">
        <v>227</v>
      </c>
      <c r="E8" s="119" t="s">
        <v>228</v>
      </c>
      <c r="F8" s="119" t="s">
        <v>229</v>
      </c>
      <c r="G8" s="119" t="s">
        <v>230</v>
      </c>
      <c r="H8" s="119" t="s">
        <v>231</v>
      </c>
      <c r="I8" s="119" t="s">
        <v>232</v>
      </c>
      <c r="J8" s="119" t="s">
        <v>233</v>
      </c>
      <c r="K8" s="119" t="s">
        <v>234</v>
      </c>
      <c r="L8" s="119" t="s">
        <v>235</v>
      </c>
      <c r="M8" s="119" t="s">
        <v>236</v>
      </c>
      <c r="N8" s="119" t="s">
        <v>237</v>
      </c>
      <c r="O8" s="119" t="s">
        <v>238</v>
      </c>
      <c r="P8" s="119" t="s">
        <v>239</v>
      </c>
      <c r="Q8" s="119" t="s">
        <v>240</v>
      </c>
      <c r="R8" s="119" t="s">
        <v>241</v>
      </c>
      <c r="S8" s="119" t="s">
        <v>242</v>
      </c>
      <c r="T8" s="119" t="s">
        <v>243</v>
      </c>
      <c r="U8" s="119" t="s">
        <v>244</v>
      </c>
      <c r="V8" s="119" t="s">
        <v>245</v>
      </c>
      <c r="W8" s="119" t="s">
        <v>246</v>
      </c>
      <c r="X8" s="119" t="s">
        <v>247</v>
      </c>
      <c r="Y8" s="119" t="s">
        <v>248</v>
      </c>
      <c r="Z8" s="119" t="s">
        <v>249</v>
      </c>
      <c r="AA8" s="119" t="s">
        <v>250</v>
      </c>
      <c r="AB8" s="119" t="s">
        <v>251</v>
      </c>
      <c r="AC8" s="119" t="s">
        <v>252</v>
      </c>
      <c r="AD8" s="119" t="s">
        <v>253</v>
      </c>
      <c r="AE8" s="119" t="s">
        <v>254</v>
      </c>
      <c r="AF8" s="119" t="s">
        <v>255</v>
      </c>
      <c r="AG8" s="119" t="s">
        <v>256</v>
      </c>
      <c r="AH8" s="119" t="s">
        <v>257</v>
      </c>
      <c r="AI8" s="119" t="s">
        <v>258</v>
      </c>
      <c r="AJ8" s="119" t="s">
        <v>259</v>
      </c>
      <c r="AK8" s="119" t="s">
        <v>260</v>
      </c>
      <c r="AL8" s="119" t="s">
        <v>261</v>
      </c>
      <c r="AM8" s="119" t="s">
        <v>262</v>
      </c>
      <c r="AN8" s="119" t="s">
        <v>263</v>
      </c>
      <c r="AO8" s="118" t="n">
        <v>36</v>
      </c>
      <c r="AP8" s="119" t="s">
        <v>264</v>
      </c>
      <c r="AQ8" s="119" t="s">
        <v>265</v>
      </c>
      <c r="AR8" s="119" t="s">
        <v>266</v>
      </c>
      <c r="AS8" s="119" t="s">
        <v>267</v>
      </c>
      <c r="AT8" s="119" t="s">
        <v>268</v>
      </c>
      <c r="AU8" s="119" t="s">
        <v>269</v>
      </c>
      <c r="AV8" s="119" t="s">
        <v>270</v>
      </c>
      <c r="AW8" s="119" t="s">
        <v>271</v>
      </c>
      <c r="AX8" s="119" t="s">
        <v>272</v>
      </c>
      <c r="AY8" s="119" t="s">
        <v>273</v>
      </c>
      <c r="AZ8" s="119" t="s">
        <v>274</v>
      </c>
      <c r="BA8" s="118" t="n">
        <v>48</v>
      </c>
      <c r="BB8" s="118" t="n">
        <v>49</v>
      </c>
      <c r="BC8" s="118" t="n">
        <v>50</v>
      </c>
      <c r="BD8" s="118" t="n">
        <v>51</v>
      </c>
      <c r="BE8" s="118" t="n">
        <v>52</v>
      </c>
      <c r="BF8" s="118" t="n">
        <v>53</v>
      </c>
      <c r="BG8" s="118" t="n">
        <v>54</v>
      </c>
      <c r="BH8" s="118" t="n">
        <v>55</v>
      </c>
      <c r="BI8" s="118" t="n">
        <v>56</v>
      </c>
      <c r="BJ8" s="118" t="n">
        <v>57</v>
      </c>
      <c r="BK8" s="118" t="n">
        <v>58</v>
      </c>
      <c r="BL8" s="118" t="n">
        <v>59</v>
      </c>
      <c r="BM8" s="118" t="n">
        <v>60</v>
      </c>
      <c r="BN8" s="118" t="n">
        <v>61</v>
      </c>
      <c r="BO8" s="118" t="n">
        <v>62</v>
      </c>
      <c r="BP8" s="118" t="n">
        <v>63</v>
      </c>
      <c r="BQ8" s="118" t="n">
        <v>64</v>
      </c>
      <c r="BR8" s="118" t="n">
        <v>65</v>
      </c>
      <c r="BS8" s="118" t="n">
        <v>66</v>
      </c>
      <c r="BT8" s="118" t="n">
        <v>67</v>
      </c>
      <c r="BU8" s="118" t="n">
        <v>68</v>
      </c>
      <c r="BV8" s="118" t="n">
        <v>69</v>
      </c>
      <c r="BW8" s="118" t="n">
        <v>70</v>
      </c>
      <c r="BX8" s="118" t="n">
        <v>71</v>
      </c>
      <c r="BY8" s="118" t="n">
        <v>72</v>
      </c>
      <c r="BZ8" s="118" t="n">
        <v>73</v>
      </c>
      <c r="CA8" s="118" t="n">
        <v>74</v>
      </c>
      <c r="CB8" s="118" t="n">
        <v>75</v>
      </c>
      <c r="CC8" s="118" t="n">
        <v>76</v>
      </c>
      <c r="CD8" s="118" t="n">
        <v>77</v>
      </c>
      <c r="CE8" s="120" t="n">
        <v>79</v>
      </c>
      <c r="CF8" s="118" t="n">
        <v>80</v>
      </c>
      <c r="CG8" s="118" t="n">
        <v>81</v>
      </c>
      <c r="CH8" s="118" t="n">
        <v>82</v>
      </c>
      <c r="CI8" s="118" t="n">
        <v>83</v>
      </c>
      <c r="CJ8" s="121" t="n">
        <v>84</v>
      </c>
      <c r="CK8" s="121" t="n">
        <v>85</v>
      </c>
      <c r="CL8" s="121" t="n">
        <v>86</v>
      </c>
      <c r="CM8" s="118" t="n">
        <v>87</v>
      </c>
      <c r="CN8" s="118" t="n">
        <v>88</v>
      </c>
      <c r="CO8" s="118" t="n">
        <v>89</v>
      </c>
      <c r="CP8" s="118" t="n">
        <v>90</v>
      </c>
      <c r="CQ8" s="118" t="n">
        <v>91</v>
      </c>
      <c r="CR8" s="118" t="n">
        <v>92</v>
      </c>
      <c r="CS8" s="118" t="n">
        <v>93</v>
      </c>
      <c r="CT8" s="118" t="n">
        <v>94</v>
      </c>
      <c r="CU8" s="122" t="n">
        <v>95</v>
      </c>
      <c r="CV8" s="123" t="n">
        <v>96</v>
      </c>
      <c r="CW8" s="123" t="n">
        <v>97</v>
      </c>
    </row>
    <row r="9" s="5" customFormat="true" ht="15.4" hidden="false" customHeight="true" outlineLevel="0" collapsed="false">
      <c r="A9" s="124"/>
      <c r="B9" s="124"/>
      <c r="C9" s="124"/>
      <c r="D9" s="125" t="s">
        <v>11</v>
      </c>
      <c r="E9" s="126" t="n">
        <v>14994521</v>
      </c>
      <c r="F9" s="126" t="n">
        <v>5493894</v>
      </c>
      <c r="G9" s="126" t="n">
        <v>3337344</v>
      </c>
      <c r="H9" s="126" t="n">
        <v>1724660</v>
      </c>
      <c r="I9" s="126" t="n">
        <v>0</v>
      </c>
      <c r="J9" s="126" t="n">
        <v>91000</v>
      </c>
      <c r="K9" s="126" t="n">
        <v>0</v>
      </c>
      <c r="L9" s="126" t="n">
        <v>150000</v>
      </c>
      <c r="M9" s="126" t="n">
        <v>14490</v>
      </c>
      <c r="N9" s="126" t="n">
        <v>176400</v>
      </c>
      <c r="O9" s="126" t="n">
        <v>6489440</v>
      </c>
      <c r="P9" s="126" t="n">
        <v>1000000</v>
      </c>
      <c r="Q9" s="126" t="n">
        <v>200000</v>
      </c>
      <c r="R9" s="126" t="n">
        <v>0</v>
      </c>
      <c r="S9" s="126" t="n">
        <v>0</v>
      </c>
      <c r="T9" s="126" t="n">
        <v>4000</v>
      </c>
      <c r="U9" s="126" t="n">
        <v>350000</v>
      </c>
      <c r="V9" s="126" t="n">
        <v>410000</v>
      </c>
      <c r="W9" s="126" t="n">
        <v>0</v>
      </c>
      <c r="X9" s="126" t="n">
        <v>144400</v>
      </c>
      <c r="Y9" s="126" t="n">
        <v>800000</v>
      </c>
      <c r="Z9" s="126" t="n">
        <v>0</v>
      </c>
      <c r="AA9" s="126" t="n">
        <v>1600000</v>
      </c>
      <c r="AB9" s="126" t="n">
        <v>0</v>
      </c>
      <c r="AC9" s="126" t="n">
        <v>50000</v>
      </c>
      <c r="AD9" s="126" t="n">
        <v>30000</v>
      </c>
      <c r="AE9" s="126" t="n">
        <v>30000</v>
      </c>
      <c r="AF9" s="126" t="n">
        <v>0</v>
      </c>
      <c r="AG9" s="126" t="n">
        <v>50000</v>
      </c>
      <c r="AH9" s="126" t="n">
        <v>0</v>
      </c>
      <c r="AI9" s="126" t="n">
        <v>0</v>
      </c>
      <c r="AJ9" s="126" t="n">
        <v>160000</v>
      </c>
      <c r="AK9" s="126" t="n">
        <v>0</v>
      </c>
      <c r="AL9" s="126" t="n">
        <v>0</v>
      </c>
      <c r="AM9" s="126" t="n">
        <v>900000</v>
      </c>
      <c r="AN9" s="126" t="n">
        <v>0</v>
      </c>
      <c r="AO9" s="126" t="n">
        <v>0</v>
      </c>
      <c r="AP9" s="126" t="n">
        <v>761040</v>
      </c>
      <c r="AQ9" s="126" t="n">
        <v>1421187</v>
      </c>
      <c r="AR9" s="126" t="n">
        <v>0</v>
      </c>
      <c r="AS9" s="126" t="n">
        <v>955167</v>
      </c>
      <c r="AT9" s="126" t="n">
        <v>0</v>
      </c>
      <c r="AU9" s="126" t="n">
        <v>0</v>
      </c>
      <c r="AV9" s="126" t="n">
        <v>0</v>
      </c>
      <c r="AW9" s="126" t="n">
        <v>0</v>
      </c>
      <c r="AX9" s="126" t="n">
        <v>0</v>
      </c>
      <c r="AY9" s="126" t="n">
        <v>0</v>
      </c>
      <c r="AZ9" s="126" t="n">
        <v>0</v>
      </c>
      <c r="BA9" s="126" t="n">
        <v>0</v>
      </c>
      <c r="BB9" s="126" t="n">
        <v>466020</v>
      </c>
      <c r="BC9" s="126" t="n">
        <v>0</v>
      </c>
      <c r="BD9" s="126" t="n">
        <v>0</v>
      </c>
      <c r="BE9" s="126" t="n">
        <v>0</v>
      </c>
      <c r="BF9" s="126" t="n">
        <v>0</v>
      </c>
      <c r="BG9" s="126" t="n">
        <v>0</v>
      </c>
      <c r="BH9" s="126" t="n">
        <v>0</v>
      </c>
      <c r="BI9" s="126" t="n">
        <v>0</v>
      </c>
      <c r="BJ9" s="126" t="n">
        <v>0</v>
      </c>
      <c r="BK9" s="126" t="n">
        <v>0</v>
      </c>
      <c r="BL9" s="126" t="n">
        <v>0</v>
      </c>
      <c r="BM9" s="126" t="n">
        <v>1590000</v>
      </c>
      <c r="BN9" s="126" t="n">
        <v>0</v>
      </c>
      <c r="BO9" s="126" t="n">
        <v>0</v>
      </c>
      <c r="BP9" s="126" t="n">
        <v>0</v>
      </c>
      <c r="BQ9" s="126" t="n">
        <v>0</v>
      </c>
      <c r="BR9" s="126" t="n">
        <v>0</v>
      </c>
      <c r="BS9" s="126" t="n">
        <v>0</v>
      </c>
      <c r="BT9" s="126" t="n">
        <v>0</v>
      </c>
      <c r="BU9" s="126" t="n">
        <v>0</v>
      </c>
      <c r="BV9" s="126" t="n">
        <v>0</v>
      </c>
      <c r="BW9" s="126" t="n">
        <v>0</v>
      </c>
      <c r="BX9" s="126" t="n">
        <v>0</v>
      </c>
      <c r="BY9" s="126" t="n">
        <v>0</v>
      </c>
      <c r="BZ9" s="126" t="n">
        <v>1590000</v>
      </c>
      <c r="CA9" s="126" t="n">
        <v>0</v>
      </c>
      <c r="CB9" s="126" t="n">
        <v>0</v>
      </c>
      <c r="CC9" s="126" t="n">
        <v>0</v>
      </c>
      <c r="CD9" s="126" t="n">
        <v>0</v>
      </c>
      <c r="CE9" s="126" t="n">
        <v>0</v>
      </c>
      <c r="CF9" s="126" t="n">
        <v>0</v>
      </c>
      <c r="CG9" s="126" t="n">
        <v>0</v>
      </c>
      <c r="CH9" s="126" t="n">
        <v>0</v>
      </c>
      <c r="CI9" s="126" t="n">
        <v>0</v>
      </c>
      <c r="CJ9" s="126" t="n">
        <v>0</v>
      </c>
      <c r="CK9" s="126" t="n">
        <v>0</v>
      </c>
      <c r="CL9" s="127" t="n">
        <v>0</v>
      </c>
      <c r="CM9" s="128" t="n">
        <v>0</v>
      </c>
      <c r="CN9" s="126" t="n">
        <v>0</v>
      </c>
      <c r="CO9" s="126" t="n">
        <v>0</v>
      </c>
      <c r="CP9" s="126" t="n">
        <v>0</v>
      </c>
      <c r="CQ9" s="126" t="n">
        <v>0</v>
      </c>
      <c r="CR9" s="126" t="n">
        <v>0</v>
      </c>
      <c r="CS9" s="126" t="n">
        <v>0</v>
      </c>
      <c r="CT9" s="126" t="n">
        <v>0</v>
      </c>
      <c r="CU9" s="126" t="n">
        <v>0</v>
      </c>
      <c r="CV9" s="126" t="n">
        <v>0</v>
      </c>
      <c r="CW9" s="127" t="n">
        <v>0</v>
      </c>
      <c r="CX9" s="129"/>
      <c r="CY9" s="129"/>
      <c r="CZ9" s="129"/>
      <c r="DA9" s="129"/>
      <c r="DB9" s="129"/>
      <c r="DC9" s="129"/>
      <c r="DD9" s="129"/>
      <c r="DE9" s="129"/>
      <c r="DF9" s="129"/>
      <c r="DG9" s="129"/>
    </row>
    <row r="10" s="5" customFormat="true" ht="15.4" hidden="false" customHeight="true" outlineLevel="0" collapsed="false">
      <c r="A10" s="124"/>
      <c r="B10" s="124"/>
      <c r="C10" s="124"/>
      <c r="D10" s="125" t="s">
        <v>85</v>
      </c>
      <c r="E10" s="126" t="n">
        <v>14994521</v>
      </c>
      <c r="F10" s="126" t="n">
        <v>5493894</v>
      </c>
      <c r="G10" s="126" t="n">
        <v>3337344</v>
      </c>
      <c r="H10" s="126" t="n">
        <v>1724660</v>
      </c>
      <c r="I10" s="126" t="n">
        <v>0</v>
      </c>
      <c r="J10" s="126" t="n">
        <v>91000</v>
      </c>
      <c r="K10" s="126" t="n">
        <v>0</v>
      </c>
      <c r="L10" s="126" t="n">
        <v>150000</v>
      </c>
      <c r="M10" s="126" t="n">
        <v>14490</v>
      </c>
      <c r="N10" s="126" t="n">
        <v>176400</v>
      </c>
      <c r="O10" s="126" t="n">
        <v>6489440</v>
      </c>
      <c r="P10" s="126" t="n">
        <v>1000000</v>
      </c>
      <c r="Q10" s="126" t="n">
        <v>200000</v>
      </c>
      <c r="R10" s="126" t="n">
        <v>0</v>
      </c>
      <c r="S10" s="126" t="n">
        <v>0</v>
      </c>
      <c r="T10" s="126" t="n">
        <v>4000</v>
      </c>
      <c r="U10" s="126" t="n">
        <v>350000</v>
      </c>
      <c r="V10" s="126" t="n">
        <v>410000</v>
      </c>
      <c r="W10" s="126" t="n">
        <v>0</v>
      </c>
      <c r="X10" s="126" t="n">
        <v>144400</v>
      </c>
      <c r="Y10" s="126" t="n">
        <v>800000</v>
      </c>
      <c r="Z10" s="126" t="n">
        <v>0</v>
      </c>
      <c r="AA10" s="126" t="n">
        <v>1600000</v>
      </c>
      <c r="AB10" s="126" t="n">
        <v>0</v>
      </c>
      <c r="AC10" s="126" t="n">
        <v>50000</v>
      </c>
      <c r="AD10" s="126" t="n">
        <v>30000</v>
      </c>
      <c r="AE10" s="126" t="n">
        <v>30000</v>
      </c>
      <c r="AF10" s="126" t="n">
        <v>0</v>
      </c>
      <c r="AG10" s="126" t="n">
        <v>50000</v>
      </c>
      <c r="AH10" s="126" t="n">
        <v>0</v>
      </c>
      <c r="AI10" s="126" t="n">
        <v>0</v>
      </c>
      <c r="AJ10" s="126" t="n">
        <v>160000</v>
      </c>
      <c r="AK10" s="126" t="n">
        <v>0</v>
      </c>
      <c r="AL10" s="126" t="n">
        <v>0</v>
      </c>
      <c r="AM10" s="126" t="n">
        <v>900000</v>
      </c>
      <c r="AN10" s="126" t="n">
        <v>0</v>
      </c>
      <c r="AO10" s="126" t="n">
        <v>0</v>
      </c>
      <c r="AP10" s="126" t="n">
        <v>761040</v>
      </c>
      <c r="AQ10" s="126" t="n">
        <v>1421187</v>
      </c>
      <c r="AR10" s="126" t="n">
        <v>0</v>
      </c>
      <c r="AS10" s="126" t="n">
        <v>955167</v>
      </c>
      <c r="AT10" s="126" t="n">
        <v>0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6" t="n">
        <v>0</v>
      </c>
      <c r="AZ10" s="126" t="n">
        <v>0</v>
      </c>
      <c r="BA10" s="126" t="n">
        <v>0</v>
      </c>
      <c r="BB10" s="126" t="n">
        <v>466020</v>
      </c>
      <c r="BC10" s="126" t="n">
        <v>0</v>
      </c>
      <c r="BD10" s="126" t="n">
        <v>0</v>
      </c>
      <c r="BE10" s="126" t="n">
        <v>0</v>
      </c>
      <c r="BF10" s="126" t="n">
        <v>0</v>
      </c>
      <c r="BG10" s="126" t="n">
        <v>0</v>
      </c>
      <c r="BH10" s="126" t="n">
        <v>0</v>
      </c>
      <c r="BI10" s="126" t="n">
        <v>0</v>
      </c>
      <c r="BJ10" s="126" t="n">
        <v>0</v>
      </c>
      <c r="BK10" s="126" t="n">
        <v>0</v>
      </c>
      <c r="BL10" s="126" t="n">
        <v>0</v>
      </c>
      <c r="BM10" s="126" t="n">
        <v>1590000</v>
      </c>
      <c r="BN10" s="126" t="n">
        <v>0</v>
      </c>
      <c r="BO10" s="126" t="n">
        <v>0</v>
      </c>
      <c r="BP10" s="126" t="n">
        <v>0</v>
      </c>
      <c r="BQ10" s="126" t="n">
        <v>0</v>
      </c>
      <c r="BR10" s="126" t="n">
        <v>0</v>
      </c>
      <c r="BS10" s="126" t="n">
        <v>0</v>
      </c>
      <c r="BT10" s="126" t="n">
        <v>0</v>
      </c>
      <c r="BU10" s="126" t="n">
        <v>0</v>
      </c>
      <c r="BV10" s="126" t="n">
        <v>0</v>
      </c>
      <c r="BW10" s="126" t="n">
        <v>0</v>
      </c>
      <c r="BX10" s="126" t="n">
        <v>0</v>
      </c>
      <c r="BY10" s="126" t="n">
        <v>0</v>
      </c>
      <c r="BZ10" s="126" t="n">
        <v>1590000</v>
      </c>
      <c r="CA10" s="126" t="n">
        <v>0</v>
      </c>
      <c r="CB10" s="126" t="n">
        <v>0</v>
      </c>
      <c r="CC10" s="126" t="n">
        <v>0</v>
      </c>
      <c r="CD10" s="126" t="n">
        <v>0</v>
      </c>
      <c r="CE10" s="126" t="n">
        <v>0</v>
      </c>
      <c r="CF10" s="126" t="n">
        <v>0</v>
      </c>
      <c r="CG10" s="126" t="n">
        <v>0</v>
      </c>
      <c r="CH10" s="126" t="n">
        <v>0</v>
      </c>
      <c r="CI10" s="126" t="n">
        <v>0</v>
      </c>
      <c r="CJ10" s="126" t="n">
        <v>0</v>
      </c>
      <c r="CK10" s="126" t="n">
        <v>0</v>
      </c>
      <c r="CL10" s="127" t="n">
        <v>0</v>
      </c>
      <c r="CM10" s="128" t="n">
        <v>0</v>
      </c>
      <c r="CN10" s="126" t="n">
        <v>0</v>
      </c>
      <c r="CO10" s="126" t="n">
        <v>0</v>
      </c>
      <c r="CP10" s="126" t="n">
        <v>0</v>
      </c>
      <c r="CQ10" s="126" t="n">
        <v>0</v>
      </c>
      <c r="CR10" s="126" t="n">
        <v>0</v>
      </c>
      <c r="CS10" s="126" t="n">
        <v>0</v>
      </c>
      <c r="CT10" s="126" t="n">
        <v>0</v>
      </c>
      <c r="CU10" s="126" t="n">
        <v>0</v>
      </c>
      <c r="CV10" s="126" t="n">
        <v>0</v>
      </c>
      <c r="CW10" s="127" t="n">
        <v>0</v>
      </c>
    </row>
    <row r="11" s="5" customFormat="true" ht="15.4" hidden="false" customHeight="true" outlineLevel="0" collapsed="false">
      <c r="A11" s="124"/>
      <c r="B11" s="124"/>
      <c r="C11" s="124"/>
      <c r="D11" s="125" t="s">
        <v>87</v>
      </c>
      <c r="E11" s="126" t="n">
        <v>14994521</v>
      </c>
      <c r="F11" s="126" t="n">
        <v>5493894</v>
      </c>
      <c r="G11" s="126" t="n">
        <v>3337344</v>
      </c>
      <c r="H11" s="126" t="n">
        <v>1724660</v>
      </c>
      <c r="I11" s="126" t="n">
        <v>0</v>
      </c>
      <c r="J11" s="126" t="n">
        <v>91000</v>
      </c>
      <c r="K11" s="126" t="n">
        <v>0</v>
      </c>
      <c r="L11" s="126" t="n">
        <v>150000</v>
      </c>
      <c r="M11" s="126" t="n">
        <v>14490</v>
      </c>
      <c r="N11" s="126" t="n">
        <v>176400</v>
      </c>
      <c r="O11" s="126" t="n">
        <v>6489440</v>
      </c>
      <c r="P11" s="126" t="n">
        <v>1000000</v>
      </c>
      <c r="Q11" s="126" t="n">
        <v>200000</v>
      </c>
      <c r="R11" s="126" t="n">
        <v>0</v>
      </c>
      <c r="S11" s="126" t="n">
        <v>0</v>
      </c>
      <c r="T11" s="126" t="n">
        <v>4000</v>
      </c>
      <c r="U11" s="126" t="n">
        <v>350000</v>
      </c>
      <c r="V11" s="126" t="n">
        <v>410000</v>
      </c>
      <c r="W11" s="126" t="n">
        <v>0</v>
      </c>
      <c r="X11" s="126" t="n">
        <v>144400</v>
      </c>
      <c r="Y11" s="126" t="n">
        <v>800000</v>
      </c>
      <c r="Z11" s="126" t="n">
        <v>0</v>
      </c>
      <c r="AA11" s="126" t="n">
        <v>1600000</v>
      </c>
      <c r="AB11" s="126" t="n">
        <v>0</v>
      </c>
      <c r="AC11" s="126" t="n">
        <v>50000</v>
      </c>
      <c r="AD11" s="126" t="n">
        <v>30000</v>
      </c>
      <c r="AE11" s="126" t="n">
        <v>30000</v>
      </c>
      <c r="AF11" s="126" t="n">
        <v>0</v>
      </c>
      <c r="AG11" s="126" t="n">
        <v>50000</v>
      </c>
      <c r="AH11" s="126" t="n">
        <v>0</v>
      </c>
      <c r="AI11" s="126" t="n">
        <v>0</v>
      </c>
      <c r="AJ11" s="126" t="n">
        <v>160000</v>
      </c>
      <c r="AK11" s="126" t="n">
        <v>0</v>
      </c>
      <c r="AL11" s="126" t="n">
        <v>0</v>
      </c>
      <c r="AM11" s="126" t="n">
        <v>900000</v>
      </c>
      <c r="AN11" s="126" t="n">
        <v>0</v>
      </c>
      <c r="AO11" s="126" t="n">
        <v>0</v>
      </c>
      <c r="AP11" s="126" t="n">
        <v>761040</v>
      </c>
      <c r="AQ11" s="126" t="n">
        <v>1421187</v>
      </c>
      <c r="AR11" s="126" t="n">
        <v>0</v>
      </c>
      <c r="AS11" s="126" t="n">
        <v>955167</v>
      </c>
      <c r="AT11" s="126" t="n">
        <v>0</v>
      </c>
      <c r="AU11" s="126" t="n">
        <v>0</v>
      </c>
      <c r="AV11" s="126" t="n">
        <v>0</v>
      </c>
      <c r="AW11" s="126" t="n">
        <v>0</v>
      </c>
      <c r="AX11" s="126" t="n">
        <v>0</v>
      </c>
      <c r="AY11" s="126" t="n">
        <v>0</v>
      </c>
      <c r="AZ11" s="126" t="n">
        <v>0</v>
      </c>
      <c r="BA11" s="126" t="n">
        <v>0</v>
      </c>
      <c r="BB11" s="126" t="n">
        <v>466020</v>
      </c>
      <c r="BC11" s="126" t="n">
        <v>0</v>
      </c>
      <c r="BD11" s="126" t="n">
        <v>0</v>
      </c>
      <c r="BE11" s="126" t="n">
        <v>0</v>
      </c>
      <c r="BF11" s="126" t="n"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v>0</v>
      </c>
      <c r="BL11" s="126" t="n">
        <v>0</v>
      </c>
      <c r="BM11" s="126" t="n">
        <v>1590000</v>
      </c>
      <c r="BN11" s="126" t="n">
        <v>0</v>
      </c>
      <c r="BO11" s="126" t="n">
        <v>0</v>
      </c>
      <c r="BP11" s="126" t="n">
        <v>0</v>
      </c>
      <c r="BQ11" s="126" t="n">
        <v>0</v>
      </c>
      <c r="BR11" s="126" t="n">
        <v>0</v>
      </c>
      <c r="BS11" s="126" t="n">
        <v>0</v>
      </c>
      <c r="BT11" s="126" t="n">
        <v>0</v>
      </c>
      <c r="BU11" s="126" t="n">
        <v>0</v>
      </c>
      <c r="BV11" s="126" t="n">
        <v>0</v>
      </c>
      <c r="BW11" s="126" t="n">
        <v>0</v>
      </c>
      <c r="BX11" s="126" t="n">
        <v>0</v>
      </c>
      <c r="BY11" s="126" t="n">
        <v>0</v>
      </c>
      <c r="BZ11" s="126" t="n">
        <v>1590000</v>
      </c>
      <c r="CA11" s="126" t="n">
        <v>0</v>
      </c>
      <c r="CB11" s="126" t="n">
        <v>0</v>
      </c>
      <c r="CC11" s="126" t="n">
        <v>0</v>
      </c>
      <c r="CD11" s="126" t="n">
        <v>0</v>
      </c>
      <c r="CE11" s="126" t="n">
        <v>0</v>
      </c>
      <c r="CF11" s="126" t="n">
        <v>0</v>
      </c>
      <c r="CG11" s="126" t="n">
        <v>0</v>
      </c>
      <c r="CH11" s="126" t="n">
        <v>0</v>
      </c>
      <c r="CI11" s="126" t="n">
        <v>0</v>
      </c>
      <c r="CJ11" s="126" t="n">
        <v>0</v>
      </c>
      <c r="CK11" s="126" t="n">
        <v>0</v>
      </c>
      <c r="CL11" s="127" t="n">
        <v>0</v>
      </c>
      <c r="CM11" s="128" t="n">
        <v>0</v>
      </c>
      <c r="CN11" s="126" t="n">
        <v>0</v>
      </c>
      <c r="CO11" s="126" t="n">
        <v>0</v>
      </c>
      <c r="CP11" s="126" t="n">
        <v>0</v>
      </c>
      <c r="CQ11" s="126" t="n">
        <v>0</v>
      </c>
      <c r="CR11" s="126" t="n">
        <v>0</v>
      </c>
      <c r="CS11" s="126" t="n">
        <v>0</v>
      </c>
      <c r="CT11" s="126" t="n">
        <v>0</v>
      </c>
      <c r="CU11" s="126" t="n">
        <v>0</v>
      </c>
      <c r="CV11" s="126" t="n">
        <v>0</v>
      </c>
      <c r="CW11" s="127" t="n">
        <v>0</v>
      </c>
    </row>
    <row r="12" customFormat="false" ht="15.4" hidden="false" customHeight="true" outlineLevel="0" collapsed="false">
      <c r="A12" s="124" t="s">
        <v>93</v>
      </c>
      <c r="B12" s="124" t="s">
        <v>89</v>
      </c>
      <c r="C12" s="124" t="s">
        <v>94</v>
      </c>
      <c r="D12" s="125" t="s">
        <v>95</v>
      </c>
      <c r="E12" s="126" t="n">
        <v>972527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n">
        <v>0</v>
      </c>
      <c r="AK12" s="126" t="n">
        <v>0</v>
      </c>
      <c r="AL12" s="126" t="n">
        <v>0</v>
      </c>
      <c r="AM12" s="126" t="n">
        <v>0</v>
      </c>
      <c r="AN12" s="126" t="n">
        <v>0</v>
      </c>
      <c r="AO12" s="126" t="n">
        <v>0</v>
      </c>
      <c r="AP12" s="126" t="n">
        <v>0</v>
      </c>
      <c r="AQ12" s="126" t="n">
        <v>972527</v>
      </c>
      <c r="AR12" s="126" t="n">
        <v>0</v>
      </c>
      <c r="AS12" s="126" t="n">
        <v>955167</v>
      </c>
      <c r="AT12" s="126" t="n">
        <v>0</v>
      </c>
      <c r="AU12" s="126" t="n">
        <v>0</v>
      </c>
      <c r="AV12" s="126" t="n">
        <v>0</v>
      </c>
      <c r="AW12" s="126" t="n">
        <v>0</v>
      </c>
      <c r="AX12" s="126" t="n">
        <v>0</v>
      </c>
      <c r="AY12" s="126" t="n">
        <v>0</v>
      </c>
      <c r="AZ12" s="126" t="n">
        <v>0</v>
      </c>
      <c r="BA12" s="126" t="n">
        <v>0</v>
      </c>
      <c r="BB12" s="126" t="n">
        <v>17360</v>
      </c>
      <c r="BC12" s="126" t="n">
        <v>0</v>
      </c>
      <c r="BD12" s="126" t="n">
        <v>0</v>
      </c>
      <c r="BE12" s="126" t="n">
        <v>0</v>
      </c>
      <c r="BF12" s="126" t="n"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v>0</v>
      </c>
      <c r="BL12" s="126" t="n">
        <v>0</v>
      </c>
      <c r="BM12" s="126" t="n">
        <v>0</v>
      </c>
      <c r="BN12" s="126" t="n">
        <v>0</v>
      </c>
      <c r="BO12" s="126" t="n">
        <v>0</v>
      </c>
      <c r="BP12" s="126" t="n">
        <v>0</v>
      </c>
      <c r="BQ12" s="126" t="n">
        <v>0</v>
      </c>
      <c r="BR12" s="126" t="n">
        <v>0</v>
      </c>
      <c r="BS12" s="126" t="n">
        <v>0</v>
      </c>
      <c r="BT12" s="126" t="n">
        <v>0</v>
      </c>
      <c r="BU12" s="126" t="n">
        <v>0</v>
      </c>
      <c r="BV12" s="126" t="n">
        <v>0</v>
      </c>
      <c r="BW12" s="126" t="n">
        <v>0</v>
      </c>
      <c r="BX12" s="126" t="n">
        <v>0</v>
      </c>
      <c r="BY12" s="126" t="n">
        <v>0</v>
      </c>
      <c r="BZ12" s="126" t="n">
        <v>0</v>
      </c>
      <c r="CA12" s="126" t="n">
        <v>0</v>
      </c>
      <c r="CB12" s="126" t="n">
        <v>0</v>
      </c>
      <c r="CC12" s="126" t="n">
        <v>0</v>
      </c>
      <c r="CD12" s="126" t="n">
        <v>0</v>
      </c>
      <c r="CE12" s="126" t="n">
        <v>0</v>
      </c>
      <c r="CF12" s="126" t="n">
        <v>0</v>
      </c>
      <c r="CG12" s="126" t="n">
        <v>0</v>
      </c>
      <c r="CH12" s="126" t="n">
        <v>0</v>
      </c>
      <c r="CI12" s="126" t="n">
        <v>0</v>
      </c>
      <c r="CJ12" s="126" t="n">
        <v>0</v>
      </c>
      <c r="CK12" s="126" t="n">
        <v>0</v>
      </c>
      <c r="CL12" s="127" t="n">
        <v>0</v>
      </c>
      <c r="CM12" s="128" t="n">
        <v>0</v>
      </c>
      <c r="CN12" s="126" t="n">
        <v>0</v>
      </c>
      <c r="CO12" s="126" t="n">
        <v>0</v>
      </c>
      <c r="CP12" s="126" t="n">
        <v>0</v>
      </c>
      <c r="CQ12" s="126" t="n">
        <v>0</v>
      </c>
      <c r="CR12" s="126" t="n">
        <v>0</v>
      </c>
      <c r="CS12" s="126" t="n">
        <v>0</v>
      </c>
      <c r="CT12" s="126" t="n">
        <v>0</v>
      </c>
      <c r="CU12" s="126" t="n">
        <v>0</v>
      </c>
      <c r="CV12" s="126" t="n">
        <v>0</v>
      </c>
      <c r="CW12" s="127" t="n">
        <v>0</v>
      </c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</row>
    <row r="13" customFormat="false" ht="15.4" hidden="false" customHeight="true" outlineLevel="0" collapsed="false">
      <c r="A13" s="124" t="s">
        <v>88</v>
      </c>
      <c r="B13" s="124" t="s">
        <v>89</v>
      </c>
      <c r="C13" s="124" t="s">
        <v>103</v>
      </c>
      <c r="D13" s="125" t="s">
        <v>104</v>
      </c>
      <c r="E13" s="126" t="n">
        <v>9347000</v>
      </c>
      <c r="F13" s="126" t="n">
        <v>1125400</v>
      </c>
      <c r="G13" s="126" t="n">
        <v>0</v>
      </c>
      <c r="H13" s="126" t="n">
        <v>950400</v>
      </c>
      <c r="I13" s="126" t="n">
        <v>0</v>
      </c>
      <c r="J13" s="126" t="n">
        <v>7000</v>
      </c>
      <c r="K13" s="126" t="n">
        <v>0</v>
      </c>
      <c r="L13" s="126" t="n">
        <v>150000</v>
      </c>
      <c r="M13" s="126" t="n">
        <v>0</v>
      </c>
      <c r="N13" s="126" t="n">
        <v>18000</v>
      </c>
      <c r="O13" s="126" t="n">
        <v>6231600</v>
      </c>
      <c r="P13" s="126" t="n">
        <v>1000000</v>
      </c>
      <c r="Q13" s="126" t="n">
        <v>200000</v>
      </c>
      <c r="R13" s="126" t="n">
        <v>0</v>
      </c>
      <c r="S13" s="126" t="n">
        <v>0</v>
      </c>
      <c r="T13" s="126" t="n">
        <v>4000</v>
      </c>
      <c r="U13" s="126" t="n">
        <v>350000</v>
      </c>
      <c r="V13" s="126" t="n">
        <v>410000</v>
      </c>
      <c r="W13" s="126" t="n">
        <v>0</v>
      </c>
      <c r="X13" s="126" t="n">
        <v>144400</v>
      </c>
      <c r="Y13" s="126" t="n">
        <v>800000</v>
      </c>
      <c r="Z13" s="126" t="n">
        <v>0</v>
      </c>
      <c r="AA13" s="126" t="n">
        <v>1600000</v>
      </c>
      <c r="AB13" s="126" t="n">
        <v>0</v>
      </c>
      <c r="AC13" s="126" t="n">
        <v>50000</v>
      </c>
      <c r="AD13" s="126" t="n">
        <v>0</v>
      </c>
      <c r="AE13" s="126" t="n">
        <v>30000</v>
      </c>
      <c r="AF13" s="126" t="n">
        <v>0</v>
      </c>
      <c r="AG13" s="126" t="n">
        <v>50000</v>
      </c>
      <c r="AH13" s="126" t="n">
        <v>0</v>
      </c>
      <c r="AI13" s="126" t="n">
        <v>0</v>
      </c>
      <c r="AJ13" s="126" t="n">
        <v>160000</v>
      </c>
      <c r="AK13" s="126" t="n">
        <v>0</v>
      </c>
      <c r="AL13" s="126" t="n">
        <v>0</v>
      </c>
      <c r="AM13" s="126" t="n">
        <v>900000</v>
      </c>
      <c r="AN13" s="126" t="n">
        <v>0</v>
      </c>
      <c r="AO13" s="126" t="n">
        <v>0</v>
      </c>
      <c r="AP13" s="126" t="n">
        <v>533200</v>
      </c>
      <c r="AQ13" s="126" t="n">
        <v>40000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  <c r="AW13" s="126" t="n">
        <v>0</v>
      </c>
      <c r="AX13" s="126" t="n">
        <v>0</v>
      </c>
      <c r="AY13" s="126" t="n">
        <v>0</v>
      </c>
      <c r="AZ13" s="126" t="n">
        <v>0</v>
      </c>
      <c r="BA13" s="126" t="n">
        <v>0</v>
      </c>
      <c r="BB13" s="126" t="n">
        <v>400000</v>
      </c>
      <c r="BC13" s="126" t="n">
        <v>0</v>
      </c>
      <c r="BD13" s="126" t="n">
        <v>0</v>
      </c>
      <c r="BE13" s="126" t="n">
        <v>0</v>
      </c>
      <c r="BF13" s="126" t="n"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v>0</v>
      </c>
      <c r="BL13" s="126" t="n">
        <v>0</v>
      </c>
      <c r="BM13" s="126" t="n">
        <v>1590000</v>
      </c>
      <c r="BN13" s="126" t="n">
        <v>0</v>
      </c>
      <c r="BO13" s="126" t="n">
        <v>0</v>
      </c>
      <c r="BP13" s="126" t="n">
        <v>0</v>
      </c>
      <c r="BQ13" s="126" t="n">
        <v>0</v>
      </c>
      <c r="BR13" s="126" t="n">
        <v>0</v>
      </c>
      <c r="BS13" s="126" t="n">
        <v>0</v>
      </c>
      <c r="BT13" s="126" t="n">
        <v>0</v>
      </c>
      <c r="BU13" s="126" t="n">
        <v>0</v>
      </c>
      <c r="BV13" s="126" t="n">
        <v>0</v>
      </c>
      <c r="BW13" s="126" t="n">
        <v>0</v>
      </c>
      <c r="BX13" s="126" t="n">
        <v>0</v>
      </c>
      <c r="BY13" s="126" t="n">
        <v>0</v>
      </c>
      <c r="BZ13" s="126" t="n">
        <v>1590000</v>
      </c>
      <c r="CA13" s="126" t="n">
        <v>0</v>
      </c>
      <c r="CB13" s="126" t="n">
        <v>0</v>
      </c>
      <c r="CC13" s="126" t="n">
        <v>0</v>
      </c>
      <c r="CD13" s="126" t="n">
        <v>0</v>
      </c>
      <c r="CE13" s="126" t="n">
        <v>0</v>
      </c>
      <c r="CF13" s="126" t="n">
        <v>0</v>
      </c>
      <c r="CG13" s="126" t="n">
        <v>0</v>
      </c>
      <c r="CH13" s="126" t="n">
        <v>0</v>
      </c>
      <c r="CI13" s="126" t="n">
        <v>0</v>
      </c>
      <c r="CJ13" s="126" t="n">
        <v>0</v>
      </c>
      <c r="CK13" s="126" t="n">
        <v>0</v>
      </c>
      <c r="CL13" s="127" t="n">
        <v>0</v>
      </c>
      <c r="CM13" s="128" t="n">
        <v>0</v>
      </c>
      <c r="CN13" s="126" t="n">
        <v>0</v>
      </c>
      <c r="CO13" s="126" t="n">
        <v>0</v>
      </c>
      <c r="CP13" s="126" t="n">
        <v>0</v>
      </c>
      <c r="CQ13" s="126" t="n">
        <v>0</v>
      </c>
      <c r="CR13" s="126" t="n">
        <v>0</v>
      </c>
      <c r="CS13" s="126" t="n">
        <v>0</v>
      </c>
      <c r="CT13" s="126" t="n">
        <v>0</v>
      </c>
      <c r="CU13" s="126" t="n">
        <v>0</v>
      </c>
      <c r="CV13" s="126" t="n">
        <v>0</v>
      </c>
      <c r="CW13" s="127" t="n">
        <v>0</v>
      </c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</row>
    <row r="14" customFormat="false" ht="15.4" hidden="false" customHeight="true" outlineLevel="0" collapsed="false">
      <c r="A14" s="124" t="s">
        <v>93</v>
      </c>
      <c r="B14" s="124" t="s">
        <v>89</v>
      </c>
      <c r="C14" s="124" t="s">
        <v>100</v>
      </c>
      <c r="D14" s="125" t="s">
        <v>101</v>
      </c>
      <c r="E14" s="126" t="n">
        <v>2016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20160</v>
      </c>
      <c r="AR14" s="126" t="n">
        <v>0</v>
      </c>
      <c r="AS14" s="126" t="n">
        <v>0</v>
      </c>
      <c r="AT14" s="126" t="n">
        <v>0</v>
      </c>
      <c r="AU14" s="126" t="n">
        <v>0</v>
      </c>
      <c r="AV14" s="126" t="n">
        <v>0</v>
      </c>
      <c r="AW14" s="126" t="n">
        <v>0</v>
      </c>
      <c r="AX14" s="126" t="n">
        <v>0</v>
      </c>
      <c r="AY14" s="126" t="n">
        <v>0</v>
      </c>
      <c r="AZ14" s="126" t="n">
        <v>0</v>
      </c>
      <c r="BA14" s="126" t="n">
        <v>0</v>
      </c>
      <c r="BB14" s="126" t="n">
        <v>20160</v>
      </c>
      <c r="BC14" s="126" t="n">
        <v>0</v>
      </c>
      <c r="BD14" s="126" t="n">
        <v>0</v>
      </c>
      <c r="BE14" s="126" t="n">
        <v>0</v>
      </c>
      <c r="BF14" s="126" t="n">
        <v>0</v>
      </c>
      <c r="BG14" s="126" t="n">
        <v>0</v>
      </c>
      <c r="BH14" s="126" t="n">
        <v>0</v>
      </c>
      <c r="BI14" s="126" t="n">
        <v>0</v>
      </c>
      <c r="BJ14" s="126" t="n">
        <v>0</v>
      </c>
      <c r="BK14" s="126" t="n">
        <v>0</v>
      </c>
      <c r="BL14" s="126" t="n">
        <v>0</v>
      </c>
      <c r="BM14" s="126" t="n">
        <v>0</v>
      </c>
      <c r="BN14" s="126" t="n">
        <v>0</v>
      </c>
      <c r="BO14" s="126" t="n">
        <v>0</v>
      </c>
      <c r="BP14" s="126" t="n">
        <v>0</v>
      </c>
      <c r="BQ14" s="126" t="n">
        <v>0</v>
      </c>
      <c r="BR14" s="126" t="n">
        <v>0</v>
      </c>
      <c r="BS14" s="126" t="n">
        <v>0</v>
      </c>
      <c r="BT14" s="126" t="n">
        <v>0</v>
      </c>
      <c r="BU14" s="126" t="n">
        <v>0</v>
      </c>
      <c r="BV14" s="126" t="n">
        <v>0</v>
      </c>
      <c r="BW14" s="126" t="n">
        <v>0</v>
      </c>
      <c r="BX14" s="126" t="n">
        <v>0</v>
      </c>
      <c r="BY14" s="126" t="n">
        <v>0</v>
      </c>
      <c r="BZ14" s="126" t="n">
        <v>0</v>
      </c>
      <c r="CA14" s="126" t="n">
        <v>0</v>
      </c>
      <c r="CB14" s="126" t="n">
        <v>0</v>
      </c>
      <c r="CC14" s="126" t="n">
        <v>0</v>
      </c>
      <c r="CD14" s="126" t="n">
        <v>0</v>
      </c>
      <c r="CE14" s="126" t="n">
        <v>0</v>
      </c>
      <c r="CF14" s="126" t="n">
        <v>0</v>
      </c>
      <c r="CG14" s="126" t="n">
        <v>0</v>
      </c>
      <c r="CH14" s="126" t="n">
        <v>0</v>
      </c>
      <c r="CI14" s="126" t="n">
        <v>0</v>
      </c>
      <c r="CJ14" s="126" t="n">
        <v>0</v>
      </c>
      <c r="CK14" s="126" t="n">
        <v>0</v>
      </c>
      <c r="CL14" s="127" t="n">
        <v>0</v>
      </c>
      <c r="CM14" s="128" t="n">
        <v>0</v>
      </c>
      <c r="CN14" s="126" t="n">
        <v>0</v>
      </c>
      <c r="CO14" s="126" t="n">
        <v>0</v>
      </c>
      <c r="CP14" s="126" t="n">
        <v>0</v>
      </c>
      <c r="CQ14" s="126" t="n">
        <v>0</v>
      </c>
      <c r="CR14" s="126" t="n">
        <v>0</v>
      </c>
      <c r="CS14" s="126" t="n">
        <v>0</v>
      </c>
      <c r="CT14" s="126" t="n">
        <v>0</v>
      </c>
      <c r="CU14" s="126" t="n">
        <v>0</v>
      </c>
      <c r="CV14" s="126" t="n">
        <v>0</v>
      </c>
      <c r="CW14" s="127" t="n">
        <v>0</v>
      </c>
    </row>
    <row r="15" customFormat="false" ht="15.4" hidden="false" customHeight="true" outlineLevel="0" collapsed="false">
      <c r="A15" s="124" t="s">
        <v>88</v>
      </c>
      <c r="B15" s="124" t="s">
        <v>89</v>
      </c>
      <c r="C15" s="124" t="s">
        <v>94</v>
      </c>
      <c r="D15" s="125" t="s">
        <v>102</v>
      </c>
      <c r="E15" s="126" t="n">
        <v>4392628</v>
      </c>
      <c r="F15" s="126" t="n">
        <v>4136288</v>
      </c>
      <c r="G15" s="126" t="n">
        <v>3119628</v>
      </c>
      <c r="H15" s="126" t="n">
        <v>774260</v>
      </c>
      <c r="I15" s="126" t="n">
        <v>0</v>
      </c>
      <c r="J15" s="126" t="n">
        <v>84000</v>
      </c>
      <c r="K15" s="126" t="n">
        <v>0</v>
      </c>
      <c r="L15" s="126" t="n">
        <v>0</v>
      </c>
      <c r="M15" s="126" t="n">
        <v>0</v>
      </c>
      <c r="N15" s="126" t="n">
        <v>158400</v>
      </c>
      <c r="O15" s="126" t="n">
        <v>22784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0</v>
      </c>
      <c r="AP15" s="126" t="n">
        <v>227840</v>
      </c>
      <c r="AQ15" s="126" t="n">
        <v>28500</v>
      </c>
      <c r="AR15" s="126" t="n">
        <v>0</v>
      </c>
      <c r="AS15" s="126" t="n">
        <v>0</v>
      </c>
      <c r="AT15" s="126" t="n">
        <v>0</v>
      </c>
      <c r="AU15" s="126" t="n">
        <v>0</v>
      </c>
      <c r="AV15" s="126" t="n">
        <v>0</v>
      </c>
      <c r="AW15" s="126" t="n">
        <v>0</v>
      </c>
      <c r="AX15" s="126" t="n">
        <v>0</v>
      </c>
      <c r="AY15" s="126" t="n">
        <v>0</v>
      </c>
      <c r="AZ15" s="126" t="n">
        <v>0</v>
      </c>
      <c r="BA15" s="126" t="n">
        <v>0</v>
      </c>
      <c r="BB15" s="126" t="n">
        <v>28500</v>
      </c>
      <c r="BC15" s="126" t="n">
        <v>0</v>
      </c>
      <c r="BD15" s="126" t="n">
        <v>0</v>
      </c>
      <c r="BE15" s="126" t="n">
        <v>0</v>
      </c>
      <c r="BF15" s="126" t="n">
        <v>0</v>
      </c>
      <c r="BG15" s="126" t="n">
        <v>0</v>
      </c>
      <c r="BH15" s="126" t="n">
        <v>0</v>
      </c>
      <c r="BI15" s="126" t="n">
        <v>0</v>
      </c>
      <c r="BJ15" s="126" t="n">
        <v>0</v>
      </c>
      <c r="BK15" s="126" t="n">
        <v>0</v>
      </c>
      <c r="BL15" s="126" t="n">
        <v>0</v>
      </c>
      <c r="BM15" s="126" t="n">
        <v>0</v>
      </c>
      <c r="BN15" s="126" t="n">
        <v>0</v>
      </c>
      <c r="BO15" s="126" t="n">
        <v>0</v>
      </c>
      <c r="BP15" s="126" t="n">
        <v>0</v>
      </c>
      <c r="BQ15" s="126" t="n">
        <v>0</v>
      </c>
      <c r="BR15" s="126" t="n">
        <v>0</v>
      </c>
      <c r="BS15" s="126" t="n">
        <v>0</v>
      </c>
      <c r="BT15" s="126" t="n">
        <v>0</v>
      </c>
      <c r="BU15" s="126" t="n">
        <v>0</v>
      </c>
      <c r="BV15" s="126" t="n">
        <v>0</v>
      </c>
      <c r="BW15" s="126" t="n">
        <v>0</v>
      </c>
      <c r="BX15" s="126" t="n">
        <v>0</v>
      </c>
      <c r="BY15" s="126" t="n">
        <v>0</v>
      </c>
      <c r="BZ15" s="126" t="n">
        <v>0</v>
      </c>
      <c r="CA15" s="126" t="n">
        <v>0</v>
      </c>
      <c r="CB15" s="126" t="n">
        <v>0</v>
      </c>
      <c r="CC15" s="126" t="n">
        <v>0</v>
      </c>
      <c r="CD15" s="126" t="n">
        <v>0</v>
      </c>
      <c r="CE15" s="126" t="n">
        <v>0</v>
      </c>
      <c r="CF15" s="126" t="n">
        <v>0</v>
      </c>
      <c r="CG15" s="126" t="n">
        <v>0</v>
      </c>
      <c r="CH15" s="126" t="n">
        <v>0</v>
      </c>
      <c r="CI15" s="126" t="n">
        <v>0</v>
      </c>
      <c r="CJ15" s="126" t="n">
        <v>0</v>
      </c>
      <c r="CK15" s="126" t="n">
        <v>0</v>
      </c>
      <c r="CL15" s="127" t="n">
        <v>0</v>
      </c>
      <c r="CM15" s="128" t="n">
        <v>0</v>
      </c>
      <c r="CN15" s="126" t="n">
        <v>0</v>
      </c>
      <c r="CO15" s="126" t="n">
        <v>0</v>
      </c>
      <c r="CP15" s="126" t="n">
        <v>0</v>
      </c>
      <c r="CQ15" s="126" t="n">
        <v>0</v>
      </c>
      <c r="CR15" s="126" t="n">
        <v>0</v>
      </c>
      <c r="CS15" s="126" t="n">
        <v>0</v>
      </c>
      <c r="CT15" s="126" t="n">
        <v>0</v>
      </c>
      <c r="CU15" s="126" t="n">
        <v>0</v>
      </c>
      <c r="CV15" s="126" t="n">
        <v>0</v>
      </c>
      <c r="CW15" s="127" t="n">
        <v>0</v>
      </c>
    </row>
    <row r="16" customFormat="false" ht="15.4" hidden="false" customHeight="true" outlineLevel="0" collapsed="false">
      <c r="A16" s="124" t="s">
        <v>88</v>
      </c>
      <c r="B16" s="124" t="s">
        <v>89</v>
      </c>
      <c r="C16" s="124" t="s">
        <v>90</v>
      </c>
      <c r="D16" s="125" t="s">
        <v>92</v>
      </c>
      <c r="E16" s="126" t="n">
        <v>232206</v>
      </c>
      <c r="F16" s="126" t="n">
        <v>232206</v>
      </c>
      <c r="G16" s="126" t="n">
        <v>217716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1449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v>0</v>
      </c>
      <c r="AO16" s="126" t="n">
        <v>0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6" t="n">
        <v>0</v>
      </c>
      <c r="BB16" s="126" t="n">
        <v>0</v>
      </c>
      <c r="BC16" s="126" t="n">
        <v>0</v>
      </c>
      <c r="BD16" s="126" t="n">
        <v>0</v>
      </c>
      <c r="BE16" s="126" t="n">
        <v>0</v>
      </c>
      <c r="BF16" s="126" t="n">
        <v>0</v>
      </c>
      <c r="BG16" s="126" t="n">
        <v>0</v>
      </c>
      <c r="BH16" s="126" t="n">
        <v>0</v>
      </c>
      <c r="BI16" s="126" t="n">
        <v>0</v>
      </c>
      <c r="BJ16" s="126" t="n">
        <v>0</v>
      </c>
      <c r="BK16" s="126" t="n">
        <v>0</v>
      </c>
      <c r="BL16" s="126" t="n">
        <v>0</v>
      </c>
      <c r="BM16" s="126" t="n">
        <v>0</v>
      </c>
      <c r="BN16" s="126" t="n">
        <v>0</v>
      </c>
      <c r="BO16" s="126" t="n">
        <v>0</v>
      </c>
      <c r="BP16" s="126" t="n">
        <v>0</v>
      </c>
      <c r="BQ16" s="126" t="n">
        <v>0</v>
      </c>
      <c r="BR16" s="126" t="n">
        <v>0</v>
      </c>
      <c r="BS16" s="126" t="n">
        <v>0</v>
      </c>
      <c r="BT16" s="126" t="n">
        <v>0</v>
      </c>
      <c r="BU16" s="126" t="n">
        <v>0</v>
      </c>
      <c r="BV16" s="126" t="n">
        <v>0</v>
      </c>
      <c r="BW16" s="126" t="n">
        <v>0</v>
      </c>
      <c r="BX16" s="126" t="n">
        <v>0</v>
      </c>
      <c r="BY16" s="126" t="n">
        <v>0</v>
      </c>
      <c r="BZ16" s="126" t="n">
        <v>0</v>
      </c>
      <c r="CA16" s="126" t="n">
        <v>0</v>
      </c>
      <c r="CB16" s="126" t="n">
        <v>0</v>
      </c>
      <c r="CC16" s="126" t="n">
        <v>0</v>
      </c>
      <c r="CD16" s="126" t="n">
        <v>0</v>
      </c>
      <c r="CE16" s="126" t="n">
        <v>0</v>
      </c>
      <c r="CF16" s="126" t="n">
        <v>0</v>
      </c>
      <c r="CG16" s="126" t="n">
        <v>0</v>
      </c>
      <c r="CH16" s="126" t="n">
        <v>0</v>
      </c>
      <c r="CI16" s="126" t="n">
        <v>0</v>
      </c>
      <c r="CJ16" s="126" t="n">
        <v>0</v>
      </c>
      <c r="CK16" s="126" t="n">
        <v>0</v>
      </c>
      <c r="CL16" s="127" t="n">
        <v>0</v>
      </c>
      <c r="CM16" s="128" t="n">
        <v>0</v>
      </c>
      <c r="CN16" s="126" t="n">
        <v>0</v>
      </c>
      <c r="CO16" s="126" t="n">
        <v>0</v>
      </c>
      <c r="CP16" s="126" t="n">
        <v>0</v>
      </c>
      <c r="CQ16" s="126" t="n">
        <v>0</v>
      </c>
      <c r="CR16" s="126" t="n">
        <v>0</v>
      </c>
      <c r="CS16" s="126" t="n">
        <v>0</v>
      </c>
      <c r="CT16" s="126" t="n">
        <v>0</v>
      </c>
      <c r="CU16" s="126" t="n">
        <v>0</v>
      </c>
      <c r="CV16" s="126" t="n">
        <v>0</v>
      </c>
      <c r="CW16" s="127" t="n">
        <v>0</v>
      </c>
    </row>
    <row r="17" customFormat="false" ht="15.4" hidden="false" customHeight="true" outlineLevel="0" collapsed="false">
      <c r="A17" s="124" t="s">
        <v>96</v>
      </c>
      <c r="B17" s="124" t="s">
        <v>97</v>
      </c>
      <c r="C17" s="124" t="s">
        <v>98</v>
      </c>
      <c r="D17" s="125" t="s">
        <v>99</v>
      </c>
      <c r="E17" s="126" t="n">
        <v>3000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3000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3000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v>0</v>
      </c>
      <c r="AJ17" s="126" t="n">
        <v>0</v>
      </c>
      <c r="AK17" s="126" t="n">
        <v>0</v>
      </c>
      <c r="AL17" s="126" t="n">
        <v>0</v>
      </c>
      <c r="AM17" s="126" t="n">
        <v>0</v>
      </c>
      <c r="AN17" s="126" t="n">
        <v>0</v>
      </c>
      <c r="AO17" s="126" t="n">
        <v>0</v>
      </c>
      <c r="AP17" s="126" t="n">
        <v>0</v>
      </c>
      <c r="AQ17" s="126" t="n">
        <v>0</v>
      </c>
      <c r="AR17" s="126" t="n">
        <v>0</v>
      </c>
      <c r="AS17" s="126" t="n">
        <v>0</v>
      </c>
      <c r="AT17" s="126" t="n">
        <v>0</v>
      </c>
      <c r="AU17" s="126" t="n">
        <v>0</v>
      </c>
      <c r="AV17" s="126" t="n">
        <v>0</v>
      </c>
      <c r="AW17" s="126" t="n">
        <v>0</v>
      </c>
      <c r="AX17" s="126" t="n">
        <v>0</v>
      </c>
      <c r="AY17" s="126" t="n">
        <v>0</v>
      </c>
      <c r="AZ17" s="126" t="n">
        <v>0</v>
      </c>
      <c r="BA17" s="126" t="n">
        <v>0</v>
      </c>
      <c r="BB17" s="126" t="n">
        <v>0</v>
      </c>
      <c r="BC17" s="126" t="n">
        <v>0</v>
      </c>
      <c r="BD17" s="126" t="n">
        <v>0</v>
      </c>
      <c r="BE17" s="126" t="n">
        <v>0</v>
      </c>
      <c r="BF17" s="126" t="n">
        <v>0</v>
      </c>
      <c r="BG17" s="126" t="n">
        <v>0</v>
      </c>
      <c r="BH17" s="126" t="n">
        <v>0</v>
      </c>
      <c r="BI17" s="126" t="n">
        <v>0</v>
      </c>
      <c r="BJ17" s="126" t="n">
        <v>0</v>
      </c>
      <c r="BK17" s="126" t="n">
        <v>0</v>
      </c>
      <c r="BL17" s="126" t="n">
        <v>0</v>
      </c>
      <c r="BM17" s="126" t="n">
        <v>0</v>
      </c>
      <c r="BN17" s="126" t="n">
        <v>0</v>
      </c>
      <c r="BO17" s="126" t="n">
        <v>0</v>
      </c>
      <c r="BP17" s="126" t="n">
        <v>0</v>
      </c>
      <c r="BQ17" s="126" t="n">
        <v>0</v>
      </c>
      <c r="BR17" s="126" t="n">
        <v>0</v>
      </c>
      <c r="BS17" s="126" t="n">
        <v>0</v>
      </c>
      <c r="BT17" s="126" t="n">
        <v>0</v>
      </c>
      <c r="BU17" s="126" t="n">
        <v>0</v>
      </c>
      <c r="BV17" s="126" t="n">
        <v>0</v>
      </c>
      <c r="BW17" s="126" t="n">
        <v>0</v>
      </c>
      <c r="BX17" s="126" t="n">
        <v>0</v>
      </c>
      <c r="BY17" s="126" t="n">
        <v>0</v>
      </c>
      <c r="BZ17" s="126" t="n">
        <v>0</v>
      </c>
      <c r="CA17" s="126" t="n">
        <v>0</v>
      </c>
      <c r="CB17" s="126" t="n">
        <v>0</v>
      </c>
      <c r="CC17" s="126" t="n">
        <v>0</v>
      </c>
      <c r="CD17" s="126" t="n">
        <v>0</v>
      </c>
      <c r="CE17" s="126" t="n">
        <v>0</v>
      </c>
      <c r="CF17" s="126" t="n">
        <v>0</v>
      </c>
      <c r="CG17" s="126" t="n">
        <v>0</v>
      </c>
      <c r="CH17" s="126" t="n">
        <v>0</v>
      </c>
      <c r="CI17" s="126" t="n">
        <v>0</v>
      </c>
      <c r="CJ17" s="126" t="n">
        <v>0</v>
      </c>
      <c r="CK17" s="126" t="n">
        <v>0</v>
      </c>
      <c r="CL17" s="127" t="n">
        <v>0</v>
      </c>
      <c r="CM17" s="128" t="n">
        <v>0</v>
      </c>
      <c r="CN17" s="126" t="n">
        <v>0</v>
      </c>
      <c r="CO17" s="126" t="n">
        <v>0</v>
      </c>
      <c r="CP17" s="126" t="n">
        <v>0</v>
      </c>
      <c r="CQ17" s="126" t="n">
        <v>0</v>
      </c>
      <c r="CR17" s="126" t="n">
        <v>0</v>
      </c>
      <c r="CS17" s="126" t="n">
        <v>0</v>
      </c>
      <c r="CT17" s="126" t="n">
        <v>0</v>
      </c>
      <c r="CU17" s="126" t="n">
        <v>0</v>
      </c>
      <c r="CV17" s="126" t="n">
        <v>0</v>
      </c>
      <c r="CW17" s="127" t="n">
        <v>0</v>
      </c>
    </row>
    <row r="18" customFormat="false" ht="12.75" hidden="false" customHeight="true" outlineLevel="0" collapsed="false">
      <c r="I18" s="5"/>
      <c r="K18" s="5"/>
      <c r="L18" s="5"/>
      <c r="M18" s="5"/>
      <c r="O18" s="5"/>
      <c r="P18" s="5"/>
      <c r="Q18" s="5"/>
      <c r="AC18" s="5"/>
      <c r="AD18" s="5"/>
      <c r="AE18" s="5"/>
      <c r="AF18" s="5"/>
      <c r="AH18" s="5"/>
      <c r="AI18" s="5"/>
      <c r="BH18" s="5"/>
      <c r="BQ18" s="5"/>
    </row>
    <row r="19" customFormat="false" ht="12.75" hidden="false" customHeight="true" outlineLevel="0" collapsed="false">
      <c r="D19" s="5"/>
      <c r="I19" s="5"/>
      <c r="L19" s="5"/>
      <c r="M19" s="5"/>
      <c r="O19" s="5"/>
      <c r="P19" s="5"/>
      <c r="AB19" s="5"/>
      <c r="AC19" s="5"/>
      <c r="AE19" s="5"/>
      <c r="AH19" s="5"/>
    </row>
    <row r="20" customFormat="false" ht="12.75" hidden="false" customHeight="true" outlineLevel="0" collapsed="false">
      <c r="I20" s="5"/>
      <c r="J20" s="5"/>
      <c r="L20" s="5"/>
      <c r="P20" s="5"/>
      <c r="AB20" s="5"/>
      <c r="AC20" s="5"/>
      <c r="AH20" s="5"/>
    </row>
    <row r="21" customFormat="false" ht="12.75" hidden="false" customHeight="true" outlineLevel="0" collapsed="false">
      <c r="P21" s="5"/>
      <c r="AB21" s="5"/>
    </row>
    <row r="22" customFormat="false" ht="12.75" hidden="false" customHeight="true" outlineLevel="0" collapsed="false">
      <c r="O22" s="5"/>
    </row>
    <row r="23" customFormat="false" ht="12.75" hidden="false" customHeight="true" outlineLevel="0" collapsed="false"/>
    <row r="24" customFormat="false" ht="12.75" hidden="false" customHeight="true" outlineLevel="0" collapsed="false">
      <c r="AJ24" s="5"/>
    </row>
    <row r="31" customFormat="false" ht="11.25" hidden="false" customHeight="false" outlineLevel="0" collapsed="false">
      <c r="AQ31" s="5"/>
    </row>
    <row r="43" customFormat="false" ht="11.25" hidden="false" customHeight="false" outlineLevel="0" collapsed="false">
      <c r="BH43" s="5"/>
    </row>
  </sheetData>
  <mergeCells count="111">
    <mergeCell ref="A2:AL2"/>
    <mergeCell ref="A4:D4"/>
    <mergeCell ref="E4:E7"/>
    <mergeCell ref="F4:N4"/>
    <mergeCell ref="O4:AP4"/>
    <mergeCell ref="AQ4:BB4"/>
    <mergeCell ref="BC4:BL4"/>
    <mergeCell ref="BM4:BZ4"/>
    <mergeCell ref="CA4:CD4"/>
    <mergeCell ref="CF4:CI4"/>
    <mergeCell ref="CJ4:CL4"/>
    <mergeCell ref="CM4:CT4"/>
    <mergeCell ref="CU4:CW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15"/>
    <col collapsed="false" customWidth="true" hidden="false" outlineLevel="0" max="3" min="3" style="0" width="6.83"/>
    <col collapsed="false" customWidth="true" hidden="false" outlineLevel="0" max="4" min="4" style="0" width="25.15"/>
    <col collapsed="false" customWidth="true" hidden="false" outlineLevel="0" max="21" min="5" style="0" width="15.99"/>
  </cols>
  <sheetData>
    <row r="1" customFormat="false" ht="12.75" hidden="false" customHeight="true" outlineLevel="0" collapsed="false"/>
    <row r="2" customFormat="false" ht="19.5" hidden="false" customHeight="true" outlineLevel="0" collapsed="false"/>
    <row r="3" s="52" customFormat="true" ht="29.25" hidden="false" customHeight="true" outlineLevel="0" collapsed="false">
      <c r="A3" s="51" t="s">
        <v>27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" customFormat="true" ht="12.75" hidden="false" customHeight="true" outlineLevel="0" collapsed="false">
      <c r="A4" s="99" t="s">
        <v>136</v>
      </c>
    </row>
    <row r="5" s="5" customFormat="true" ht="15.4" hidden="false" customHeight="true" outlineLevel="0" collapsed="false">
      <c r="A5" s="101" t="s">
        <v>10</v>
      </c>
      <c r="B5" s="101"/>
      <c r="C5" s="101"/>
      <c r="D5" s="101"/>
      <c r="E5" s="101" t="s">
        <v>11</v>
      </c>
      <c r="F5" s="102" t="s">
        <v>138</v>
      </c>
      <c r="G5" s="102"/>
      <c r="H5" s="102"/>
      <c r="I5" s="102"/>
      <c r="J5" s="102"/>
      <c r="K5" s="102"/>
      <c r="L5" s="102"/>
      <c r="M5" s="102"/>
      <c r="N5" s="102"/>
      <c r="O5" s="103" t="s">
        <v>139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8" t="s">
        <v>140</v>
      </c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</row>
    <row r="6" s="5" customFormat="true" ht="15.4" hidden="false" customHeight="true" outlineLevel="0" collapsed="false">
      <c r="A6" s="101" t="s">
        <v>149</v>
      </c>
      <c r="B6" s="101"/>
      <c r="C6" s="101"/>
      <c r="D6" s="101" t="s">
        <v>150</v>
      </c>
      <c r="E6" s="101"/>
      <c r="F6" s="101" t="s">
        <v>17</v>
      </c>
      <c r="G6" s="101" t="s">
        <v>151</v>
      </c>
      <c r="H6" s="101" t="s">
        <v>152</v>
      </c>
      <c r="I6" s="101" t="s">
        <v>153</v>
      </c>
      <c r="J6" s="101" t="s">
        <v>154</v>
      </c>
      <c r="K6" s="101" t="s">
        <v>155</v>
      </c>
      <c r="L6" s="101" t="s">
        <v>156</v>
      </c>
      <c r="M6" s="101" t="s">
        <v>157</v>
      </c>
      <c r="N6" s="101" t="s">
        <v>158</v>
      </c>
      <c r="O6" s="110" t="s">
        <v>17</v>
      </c>
      <c r="P6" s="110" t="s">
        <v>159</v>
      </c>
      <c r="Q6" s="110" t="s">
        <v>160</v>
      </c>
      <c r="R6" s="110" t="s">
        <v>161</v>
      </c>
      <c r="S6" s="110" t="s">
        <v>162</v>
      </c>
      <c r="T6" s="110" t="s">
        <v>163</v>
      </c>
      <c r="U6" s="110" t="s">
        <v>164</v>
      </c>
      <c r="V6" s="110" t="s">
        <v>165</v>
      </c>
      <c r="W6" s="110" t="s">
        <v>166</v>
      </c>
      <c r="X6" s="110" t="s">
        <v>167</v>
      </c>
      <c r="Y6" s="110" t="s">
        <v>168</v>
      </c>
      <c r="Z6" s="110" t="s">
        <v>169</v>
      </c>
      <c r="AA6" s="110" t="s">
        <v>170</v>
      </c>
      <c r="AB6" s="110" t="s">
        <v>171</v>
      </c>
      <c r="AC6" s="110" t="s">
        <v>172</v>
      </c>
      <c r="AD6" s="110" t="s">
        <v>173</v>
      </c>
      <c r="AE6" s="110" t="s">
        <v>174</v>
      </c>
      <c r="AF6" s="110" t="s">
        <v>175</v>
      </c>
      <c r="AG6" s="110" t="s">
        <v>176</v>
      </c>
      <c r="AH6" s="110" t="s">
        <v>177</v>
      </c>
      <c r="AI6" s="110" t="s">
        <v>178</v>
      </c>
      <c r="AJ6" s="110" t="s">
        <v>179</v>
      </c>
      <c r="AK6" s="110" t="s">
        <v>180</v>
      </c>
      <c r="AL6" s="110" t="s">
        <v>181</v>
      </c>
      <c r="AM6" s="110" t="s">
        <v>182</v>
      </c>
      <c r="AN6" s="110" t="s">
        <v>183</v>
      </c>
      <c r="AO6" s="110" t="s">
        <v>276</v>
      </c>
      <c r="AP6" s="110" t="s">
        <v>185</v>
      </c>
      <c r="AQ6" s="110" t="s">
        <v>17</v>
      </c>
      <c r="AR6" s="110" t="s">
        <v>186</v>
      </c>
      <c r="AS6" s="110" t="s">
        <v>187</v>
      </c>
      <c r="AT6" s="110" t="s">
        <v>188</v>
      </c>
      <c r="AU6" s="110" t="s">
        <v>189</v>
      </c>
      <c r="AV6" s="110" t="s">
        <v>190</v>
      </c>
      <c r="AW6" s="110" t="s">
        <v>191</v>
      </c>
      <c r="AX6" s="110" t="s">
        <v>192</v>
      </c>
      <c r="AY6" s="110" t="s">
        <v>193</v>
      </c>
      <c r="AZ6" s="110" t="s">
        <v>194</v>
      </c>
      <c r="BA6" s="110" t="s">
        <v>195</v>
      </c>
      <c r="BB6" s="110" t="s">
        <v>196</v>
      </c>
    </row>
    <row r="7" s="5" customFormat="true" ht="15.4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</row>
    <row r="8" s="5" customFormat="true" ht="15.4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</row>
    <row r="9" s="5" customFormat="true" ht="15.4" hidden="false" customHeight="true" outlineLevel="0" collapsed="false">
      <c r="A9" s="117" t="s">
        <v>71</v>
      </c>
      <c r="B9" s="117" t="s">
        <v>72</v>
      </c>
      <c r="C9" s="117" t="s">
        <v>73</v>
      </c>
      <c r="D9" s="118" t="s">
        <v>227</v>
      </c>
      <c r="E9" s="119" t="s">
        <v>228</v>
      </c>
      <c r="F9" s="119" t="s">
        <v>229</v>
      </c>
      <c r="G9" s="119" t="s">
        <v>230</v>
      </c>
      <c r="H9" s="119" t="s">
        <v>231</v>
      </c>
      <c r="I9" s="119" t="s">
        <v>232</v>
      </c>
      <c r="J9" s="119" t="s">
        <v>233</v>
      </c>
      <c r="K9" s="119" t="s">
        <v>234</v>
      </c>
      <c r="L9" s="119" t="s">
        <v>235</v>
      </c>
      <c r="M9" s="119" t="s">
        <v>236</v>
      </c>
      <c r="N9" s="119" t="s">
        <v>237</v>
      </c>
      <c r="O9" s="119" t="s">
        <v>238</v>
      </c>
      <c r="P9" s="119" t="s">
        <v>239</v>
      </c>
      <c r="Q9" s="119" t="s">
        <v>240</v>
      </c>
      <c r="R9" s="119" t="s">
        <v>241</v>
      </c>
      <c r="S9" s="119" t="s">
        <v>242</v>
      </c>
      <c r="T9" s="119" t="s">
        <v>243</v>
      </c>
      <c r="U9" s="119" t="s">
        <v>244</v>
      </c>
      <c r="V9" s="119" t="s">
        <v>245</v>
      </c>
      <c r="W9" s="119" t="s">
        <v>246</v>
      </c>
      <c r="X9" s="119" t="s">
        <v>247</v>
      </c>
      <c r="Y9" s="119" t="s">
        <v>248</v>
      </c>
      <c r="Z9" s="119" t="s">
        <v>249</v>
      </c>
      <c r="AA9" s="119" t="s">
        <v>250</v>
      </c>
      <c r="AB9" s="119" t="s">
        <v>251</v>
      </c>
      <c r="AC9" s="119" t="s">
        <v>252</v>
      </c>
      <c r="AD9" s="119" t="s">
        <v>253</v>
      </c>
      <c r="AE9" s="119" t="s">
        <v>254</v>
      </c>
      <c r="AF9" s="119" t="s">
        <v>255</v>
      </c>
      <c r="AG9" s="119" t="s">
        <v>256</v>
      </c>
      <c r="AH9" s="119" t="s">
        <v>257</v>
      </c>
      <c r="AI9" s="119" t="s">
        <v>258</v>
      </c>
      <c r="AJ9" s="119" t="s">
        <v>259</v>
      </c>
      <c r="AK9" s="119" t="s">
        <v>260</v>
      </c>
      <c r="AL9" s="119" t="s">
        <v>261</v>
      </c>
      <c r="AM9" s="119" t="s">
        <v>262</v>
      </c>
      <c r="AN9" s="119" t="s">
        <v>263</v>
      </c>
      <c r="AO9" s="118" t="n">
        <v>36</v>
      </c>
      <c r="AP9" s="119" t="s">
        <v>264</v>
      </c>
      <c r="AQ9" s="119" t="s">
        <v>265</v>
      </c>
      <c r="AR9" s="119" t="s">
        <v>266</v>
      </c>
      <c r="AS9" s="119" t="s">
        <v>267</v>
      </c>
      <c r="AT9" s="119" t="s">
        <v>268</v>
      </c>
      <c r="AU9" s="119" t="s">
        <v>269</v>
      </c>
      <c r="AV9" s="119" t="s">
        <v>270</v>
      </c>
      <c r="AW9" s="119" t="s">
        <v>271</v>
      </c>
      <c r="AX9" s="119" t="s">
        <v>272</v>
      </c>
      <c r="AY9" s="119" t="s">
        <v>273</v>
      </c>
      <c r="AZ9" s="119" t="s">
        <v>274</v>
      </c>
      <c r="BA9" s="119" t="s">
        <v>277</v>
      </c>
      <c r="BB9" s="130" t="s">
        <v>278</v>
      </c>
    </row>
    <row r="10" s="132" customFormat="true" ht="12.75" hidden="false" customHeight="true" outlineLevel="0" collapsed="false">
      <c r="A10" s="124"/>
      <c r="B10" s="124"/>
      <c r="C10" s="124"/>
      <c r="D10" s="125" t="s">
        <v>11</v>
      </c>
      <c r="E10" s="127" t="n">
        <v>11364521</v>
      </c>
      <c r="F10" s="128" t="n">
        <v>5493894</v>
      </c>
      <c r="G10" s="126" t="n">
        <v>3337344</v>
      </c>
      <c r="H10" s="126" t="n">
        <v>1724660</v>
      </c>
      <c r="I10" s="126" t="n">
        <v>0</v>
      </c>
      <c r="J10" s="126" t="n">
        <v>91000</v>
      </c>
      <c r="K10" s="126" t="n">
        <v>0</v>
      </c>
      <c r="L10" s="126" t="n">
        <v>150000</v>
      </c>
      <c r="M10" s="126" t="n">
        <v>14490</v>
      </c>
      <c r="N10" s="126" t="n">
        <v>176400</v>
      </c>
      <c r="O10" s="126" t="n">
        <v>4449440</v>
      </c>
      <c r="P10" s="126" t="n">
        <v>1000000</v>
      </c>
      <c r="Q10" s="126" t="n">
        <v>100000</v>
      </c>
      <c r="R10" s="126" t="n">
        <v>0</v>
      </c>
      <c r="S10" s="126" t="n">
        <v>0</v>
      </c>
      <c r="T10" s="126" t="n">
        <v>4000</v>
      </c>
      <c r="U10" s="126" t="n">
        <v>350000</v>
      </c>
      <c r="V10" s="126" t="n">
        <v>10000</v>
      </c>
      <c r="W10" s="126" t="n">
        <v>0</v>
      </c>
      <c r="X10" s="126" t="n">
        <v>144400</v>
      </c>
      <c r="Y10" s="126" t="n">
        <v>0</v>
      </c>
      <c r="Z10" s="126" t="n">
        <v>0</v>
      </c>
      <c r="AA10" s="126" t="n">
        <v>1600000</v>
      </c>
      <c r="AB10" s="126" t="n">
        <v>0</v>
      </c>
      <c r="AC10" s="126" t="n">
        <v>50000</v>
      </c>
      <c r="AD10" s="126" t="n">
        <v>30000</v>
      </c>
      <c r="AE10" s="126" t="n">
        <v>30000</v>
      </c>
      <c r="AF10" s="126" t="n">
        <v>0</v>
      </c>
      <c r="AG10" s="126" t="n">
        <v>50000</v>
      </c>
      <c r="AH10" s="126" t="n">
        <v>0</v>
      </c>
      <c r="AI10" s="126" t="n">
        <v>0</v>
      </c>
      <c r="AJ10" s="126" t="n">
        <v>120000</v>
      </c>
      <c r="AK10" s="126" t="n">
        <v>0</v>
      </c>
      <c r="AL10" s="126" t="n">
        <v>0</v>
      </c>
      <c r="AM10" s="126" t="n">
        <v>200000</v>
      </c>
      <c r="AN10" s="126" t="n">
        <v>0</v>
      </c>
      <c r="AO10" s="126" t="n">
        <v>0</v>
      </c>
      <c r="AP10" s="126" t="n">
        <v>761040</v>
      </c>
      <c r="AQ10" s="126" t="n">
        <v>1421187</v>
      </c>
      <c r="AR10" s="126" t="n">
        <v>0</v>
      </c>
      <c r="AS10" s="126" t="n">
        <v>955167</v>
      </c>
      <c r="AT10" s="126" t="n">
        <v>0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6" t="n">
        <v>0</v>
      </c>
      <c r="AZ10" s="126" t="n">
        <v>0</v>
      </c>
      <c r="BA10" s="127" t="n">
        <v>0</v>
      </c>
      <c r="BB10" s="131" t="n">
        <v>466020</v>
      </c>
    </row>
    <row r="11" s="5" customFormat="true" ht="12.75" hidden="false" customHeight="true" outlineLevel="0" collapsed="false">
      <c r="A11" s="124"/>
      <c r="B11" s="124"/>
      <c r="C11" s="124"/>
      <c r="D11" s="125" t="s">
        <v>85</v>
      </c>
      <c r="E11" s="127" t="n">
        <v>11364521</v>
      </c>
      <c r="F11" s="128" t="n">
        <v>5493894</v>
      </c>
      <c r="G11" s="126" t="n">
        <v>3337344</v>
      </c>
      <c r="H11" s="126" t="n">
        <v>1724660</v>
      </c>
      <c r="I11" s="126" t="n">
        <v>0</v>
      </c>
      <c r="J11" s="126" t="n">
        <v>91000</v>
      </c>
      <c r="K11" s="126" t="n">
        <v>0</v>
      </c>
      <c r="L11" s="126" t="n">
        <v>150000</v>
      </c>
      <c r="M11" s="126" t="n">
        <v>14490</v>
      </c>
      <c r="N11" s="126" t="n">
        <v>176400</v>
      </c>
      <c r="O11" s="126" t="n">
        <v>4449440</v>
      </c>
      <c r="P11" s="126" t="n">
        <v>1000000</v>
      </c>
      <c r="Q11" s="126" t="n">
        <v>100000</v>
      </c>
      <c r="R11" s="126" t="n">
        <v>0</v>
      </c>
      <c r="S11" s="126" t="n">
        <v>0</v>
      </c>
      <c r="T11" s="126" t="n">
        <v>4000</v>
      </c>
      <c r="U11" s="126" t="n">
        <v>350000</v>
      </c>
      <c r="V11" s="126" t="n">
        <v>10000</v>
      </c>
      <c r="W11" s="126" t="n">
        <v>0</v>
      </c>
      <c r="X11" s="126" t="n">
        <v>144400</v>
      </c>
      <c r="Y11" s="126" t="n">
        <v>0</v>
      </c>
      <c r="Z11" s="126" t="n">
        <v>0</v>
      </c>
      <c r="AA11" s="126" t="n">
        <v>1600000</v>
      </c>
      <c r="AB11" s="126" t="n">
        <v>0</v>
      </c>
      <c r="AC11" s="126" t="n">
        <v>50000</v>
      </c>
      <c r="AD11" s="126" t="n">
        <v>30000</v>
      </c>
      <c r="AE11" s="126" t="n">
        <v>30000</v>
      </c>
      <c r="AF11" s="126" t="n">
        <v>0</v>
      </c>
      <c r="AG11" s="126" t="n">
        <v>50000</v>
      </c>
      <c r="AH11" s="126" t="n">
        <v>0</v>
      </c>
      <c r="AI11" s="126" t="n">
        <v>0</v>
      </c>
      <c r="AJ11" s="126" t="n">
        <v>120000</v>
      </c>
      <c r="AK11" s="126" t="n">
        <v>0</v>
      </c>
      <c r="AL11" s="126" t="n">
        <v>0</v>
      </c>
      <c r="AM11" s="126" t="n">
        <v>200000</v>
      </c>
      <c r="AN11" s="126" t="n">
        <v>0</v>
      </c>
      <c r="AO11" s="126" t="n">
        <v>0</v>
      </c>
      <c r="AP11" s="126" t="n">
        <v>761040</v>
      </c>
      <c r="AQ11" s="126" t="n">
        <v>1421187</v>
      </c>
      <c r="AR11" s="126" t="n">
        <v>0</v>
      </c>
      <c r="AS11" s="126" t="n">
        <v>955167</v>
      </c>
      <c r="AT11" s="126" t="n">
        <v>0</v>
      </c>
      <c r="AU11" s="126" t="n">
        <v>0</v>
      </c>
      <c r="AV11" s="126" t="n">
        <v>0</v>
      </c>
      <c r="AW11" s="126" t="n">
        <v>0</v>
      </c>
      <c r="AX11" s="126" t="n">
        <v>0</v>
      </c>
      <c r="AY11" s="126" t="n">
        <v>0</v>
      </c>
      <c r="AZ11" s="126" t="n">
        <v>0</v>
      </c>
      <c r="BA11" s="127" t="n">
        <v>0</v>
      </c>
      <c r="BB11" s="131" t="n">
        <v>466020</v>
      </c>
    </row>
    <row r="12" customFormat="false" ht="12.75" hidden="false" customHeight="true" outlineLevel="0" collapsed="false">
      <c r="A12" s="124"/>
      <c r="B12" s="124"/>
      <c r="C12" s="124"/>
      <c r="D12" s="125" t="s">
        <v>87</v>
      </c>
      <c r="E12" s="127" t="n">
        <v>11364521</v>
      </c>
      <c r="F12" s="128" t="n">
        <v>5493894</v>
      </c>
      <c r="G12" s="126" t="n">
        <v>3337344</v>
      </c>
      <c r="H12" s="126" t="n">
        <v>1724660</v>
      </c>
      <c r="I12" s="126" t="n">
        <v>0</v>
      </c>
      <c r="J12" s="126" t="n">
        <v>91000</v>
      </c>
      <c r="K12" s="126" t="n">
        <v>0</v>
      </c>
      <c r="L12" s="126" t="n">
        <v>150000</v>
      </c>
      <c r="M12" s="126" t="n">
        <v>14490</v>
      </c>
      <c r="N12" s="126" t="n">
        <v>176400</v>
      </c>
      <c r="O12" s="126" t="n">
        <v>4449440</v>
      </c>
      <c r="P12" s="126" t="n">
        <v>1000000</v>
      </c>
      <c r="Q12" s="126" t="n">
        <v>100000</v>
      </c>
      <c r="R12" s="126" t="n">
        <v>0</v>
      </c>
      <c r="S12" s="126" t="n">
        <v>0</v>
      </c>
      <c r="T12" s="126" t="n">
        <v>4000</v>
      </c>
      <c r="U12" s="126" t="n">
        <v>350000</v>
      </c>
      <c r="V12" s="126" t="n">
        <v>10000</v>
      </c>
      <c r="W12" s="126" t="n">
        <v>0</v>
      </c>
      <c r="X12" s="126" t="n">
        <v>144400</v>
      </c>
      <c r="Y12" s="126" t="n">
        <v>0</v>
      </c>
      <c r="Z12" s="126" t="n">
        <v>0</v>
      </c>
      <c r="AA12" s="126" t="n">
        <v>1600000</v>
      </c>
      <c r="AB12" s="126" t="n">
        <v>0</v>
      </c>
      <c r="AC12" s="126" t="n">
        <v>50000</v>
      </c>
      <c r="AD12" s="126" t="n">
        <v>30000</v>
      </c>
      <c r="AE12" s="126" t="n">
        <v>30000</v>
      </c>
      <c r="AF12" s="126" t="n">
        <v>0</v>
      </c>
      <c r="AG12" s="126" t="n">
        <v>50000</v>
      </c>
      <c r="AH12" s="126" t="n">
        <v>0</v>
      </c>
      <c r="AI12" s="126" t="n">
        <v>0</v>
      </c>
      <c r="AJ12" s="126" t="n">
        <v>120000</v>
      </c>
      <c r="AK12" s="126" t="n">
        <v>0</v>
      </c>
      <c r="AL12" s="126" t="n">
        <v>0</v>
      </c>
      <c r="AM12" s="126" t="n">
        <v>200000</v>
      </c>
      <c r="AN12" s="126" t="n">
        <v>0</v>
      </c>
      <c r="AO12" s="126" t="n">
        <v>0</v>
      </c>
      <c r="AP12" s="126" t="n">
        <v>761040</v>
      </c>
      <c r="AQ12" s="126" t="n">
        <v>1421187</v>
      </c>
      <c r="AR12" s="126" t="n">
        <v>0</v>
      </c>
      <c r="AS12" s="126" t="n">
        <v>955167</v>
      </c>
      <c r="AT12" s="126" t="n">
        <v>0</v>
      </c>
      <c r="AU12" s="126" t="n">
        <v>0</v>
      </c>
      <c r="AV12" s="126" t="n">
        <v>0</v>
      </c>
      <c r="AW12" s="126" t="n">
        <v>0</v>
      </c>
      <c r="AX12" s="126" t="n">
        <v>0</v>
      </c>
      <c r="AY12" s="126" t="n">
        <v>0</v>
      </c>
      <c r="AZ12" s="126" t="n">
        <v>0</v>
      </c>
      <c r="BA12" s="127" t="n">
        <v>0</v>
      </c>
      <c r="BB12" s="131" t="n">
        <v>466020</v>
      </c>
      <c r="BC12" s="5"/>
    </row>
    <row r="13" customFormat="false" ht="12.75" hidden="false" customHeight="true" outlineLevel="0" collapsed="false">
      <c r="A13" s="124" t="s">
        <v>88</v>
      </c>
      <c r="B13" s="124" t="s">
        <v>89</v>
      </c>
      <c r="C13" s="124" t="s">
        <v>90</v>
      </c>
      <c r="D13" s="125" t="s">
        <v>92</v>
      </c>
      <c r="E13" s="127" t="n">
        <v>232206</v>
      </c>
      <c r="F13" s="128" t="n">
        <v>232206</v>
      </c>
      <c r="G13" s="126" t="n">
        <v>217716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1449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6" t="n">
        <v>0</v>
      </c>
      <c r="AK13" s="126" t="n">
        <v>0</v>
      </c>
      <c r="AL13" s="126" t="n">
        <v>0</v>
      </c>
      <c r="AM13" s="126" t="n">
        <v>0</v>
      </c>
      <c r="AN13" s="126" t="n">
        <v>0</v>
      </c>
      <c r="AO13" s="126" t="n">
        <v>0</v>
      </c>
      <c r="AP13" s="126" t="n">
        <v>0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  <c r="AW13" s="126" t="n">
        <v>0</v>
      </c>
      <c r="AX13" s="126" t="n">
        <v>0</v>
      </c>
      <c r="AY13" s="126" t="n">
        <v>0</v>
      </c>
      <c r="AZ13" s="126" t="n">
        <v>0</v>
      </c>
      <c r="BA13" s="127" t="n">
        <v>0</v>
      </c>
      <c r="BB13" s="131" t="n">
        <v>0</v>
      </c>
    </row>
    <row r="14" customFormat="false" ht="12.75" hidden="false" customHeight="true" outlineLevel="0" collapsed="false">
      <c r="A14" s="124" t="s">
        <v>93</v>
      </c>
      <c r="B14" s="124" t="s">
        <v>89</v>
      </c>
      <c r="C14" s="124" t="s">
        <v>100</v>
      </c>
      <c r="D14" s="125" t="s">
        <v>101</v>
      </c>
      <c r="E14" s="127" t="n">
        <v>20160</v>
      </c>
      <c r="F14" s="128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20160</v>
      </c>
      <c r="AR14" s="126" t="n">
        <v>0</v>
      </c>
      <c r="AS14" s="126" t="n">
        <v>0</v>
      </c>
      <c r="AT14" s="126" t="n">
        <v>0</v>
      </c>
      <c r="AU14" s="126" t="n">
        <v>0</v>
      </c>
      <c r="AV14" s="126" t="n">
        <v>0</v>
      </c>
      <c r="AW14" s="126" t="n">
        <v>0</v>
      </c>
      <c r="AX14" s="126" t="n">
        <v>0</v>
      </c>
      <c r="AY14" s="126" t="n">
        <v>0</v>
      </c>
      <c r="AZ14" s="126" t="n">
        <v>0</v>
      </c>
      <c r="BA14" s="127" t="n">
        <v>0</v>
      </c>
      <c r="BB14" s="131" t="n">
        <v>20160</v>
      </c>
      <c r="BC14" s="5"/>
    </row>
    <row r="15" customFormat="false" ht="12.75" hidden="false" customHeight="true" outlineLevel="0" collapsed="false">
      <c r="A15" s="124" t="s">
        <v>93</v>
      </c>
      <c r="B15" s="124" t="s">
        <v>89</v>
      </c>
      <c r="C15" s="124" t="s">
        <v>94</v>
      </c>
      <c r="D15" s="125" t="s">
        <v>95</v>
      </c>
      <c r="E15" s="127" t="n">
        <v>972527</v>
      </c>
      <c r="F15" s="128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0</v>
      </c>
      <c r="AP15" s="126" t="n">
        <v>0</v>
      </c>
      <c r="AQ15" s="126" t="n">
        <v>972527</v>
      </c>
      <c r="AR15" s="126" t="n">
        <v>0</v>
      </c>
      <c r="AS15" s="126" t="n">
        <v>955167</v>
      </c>
      <c r="AT15" s="126" t="n">
        <v>0</v>
      </c>
      <c r="AU15" s="126" t="n">
        <v>0</v>
      </c>
      <c r="AV15" s="126" t="n">
        <v>0</v>
      </c>
      <c r="AW15" s="126" t="n">
        <v>0</v>
      </c>
      <c r="AX15" s="126" t="n">
        <v>0</v>
      </c>
      <c r="AY15" s="126" t="n">
        <v>0</v>
      </c>
      <c r="AZ15" s="126" t="n">
        <v>0</v>
      </c>
      <c r="BA15" s="127" t="n">
        <v>0</v>
      </c>
      <c r="BB15" s="131" t="n">
        <v>17360</v>
      </c>
    </row>
    <row r="16" customFormat="false" ht="12.75" hidden="false" customHeight="true" outlineLevel="0" collapsed="false">
      <c r="A16" s="124" t="s">
        <v>88</v>
      </c>
      <c r="B16" s="124" t="s">
        <v>89</v>
      </c>
      <c r="C16" s="124" t="s">
        <v>103</v>
      </c>
      <c r="D16" s="125" t="s">
        <v>104</v>
      </c>
      <c r="E16" s="127" t="n">
        <v>5717000</v>
      </c>
      <c r="F16" s="128" t="n">
        <v>1125400</v>
      </c>
      <c r="G16" s="126" t="n">
        <v>0</v>
      </c>
      <c r="H16" s="126" t="n">
        <v>950400</v>
      </c>
      <c r="I16" s="126" t="n">
        <v>0</v>
      </c>
      <c r="J16" s="126" t="n">
        <v>7000</v>
      </c>
      <c r="K16" s="126" t="n">
        <v>0</v>
      </c>
      <c r="L16" s="126" t="n">
        <v>150000</v>
      </c>
      <c r="M16" s="126" t="n">
        <v>0</v>
      </c>
      <c r="N16" s="126" t="n">
        <v>18000</v>
      </c>
      <c r="O16" s="126" t="n">
        <v>4191600</v>
      </c>
      <c r="P16" s="126" t="n">
        <v>1000000</v>
      </c>
      <c r="Q16" s="126" t="n">
        <v>100000</v>
      </c>
      <c r="R16" s="126" t="n">
        <v>0</v>
      </c>
      <c r="S16" s="126" t="n">
        <v>0</v>
      </c>
      <c r="T16" s="126" t="n">
        <v>4000</v>
      </c>
      <c r="U16" s="126" t="n">
        <v>350000</v>
      </c>
      <c r="V16" s="126" t="n">
        <v>10000</v>
      </c>
      <c r="W16" s="126" t="n">
        <v>0</v>
      </c>
      <c r="X16" s="126" t="n">
        <v>144400</v>
      </c>
      <c r="Y16" s="126" t="n">
        <v>0</v>
      </c>
      <c r="Z16" s="126" t="n">
        <v>0</v>
      </c>
      <c r="AA16" s="126" t="n">
        <v>1600000</v>
      </c>
      <c r="AB16" s="126" t="n">
        <v>0</v>
      </c>
      <c r="AC16" s="126" t="n">
        <v>50000</v>
      </c>
      <c r="AD16" s="126" t="n">
        <v>0</v>
      </c>
      <c r="AE16" s="126" t="n">
        <v>30000</v>
      </c>
      <c r="AF16" s="126" t="n">
        <v>0</v>
      </c>
      <c r="AG16" s="126" t="n">
        <v>50000</v>
      </c>
      <c r="AH16" s="126" t="n">
        <v>0</v>
      </c>
      <c r="AI16" s="126" t="n">
        <v>0</v>
      </c>
      <c r="AJ16" s="126" t="n">
        <v>120000</v>
      </c>
      <c r="AK16" s="126" t="n">
        <v>0</v>
      </c>
      <c r="AL16" s="126" t="n">
        <v>0</v>
      </c>
      <c r="AM16" s="126" t="n">
        <v>200000</v>
      </c>
      <c r="AN16" s="126" t="n">
        <v>0</v>
      </c>
      <c r="AO16" s="126" t="n">
        <v>0</v>
      </c>
      <c r="AP16" s="126" t="n">
        <v>533200</v>
      </c>
      <c r="AQ16" s="126" t="n">
        <v>40000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31" t="n">
        <v>400000</v>
      </c>
      <c r="BC16" s="5"/>
    </row>
    <row r="17" customFormat="false" ht="12.75" hidden="false" customHeight="true" outlineLevel="0" collapsed="false">
      <c r="A17" s="124" t="s">
        <v>88</v>
      </c>
      <c r="B17" s="124" t="s">
        <v>89</v>
      </c>
      <c r="C17" s="124" t="s">
        <v>94</v>
      </c>
      <c r="D17" s="125" t="s">
        <v>102</v>
      </c>
      <c r="E17" s="127" t="n">
        <v>4392628</v>
      </c>
      <c r="F17" s="128" t="n">
        <v>4136288</v>
      </c>
      <c r="G17" s="126" t="n">
        <v>3119628</v>
      </c>
      <c r="H17" s="126" t="n">
        <v>774260</v>
      </c>
      <c r="I17" s="126" t="n">
        <v>0</v>
      </c>
      <c r="J17" s="126" t="n">
        <v>84000</v>
      </c>
      <c r="K17" s="126" t="n">
        <v>0</v>
      </c>
      <c r="L17" s="126" t="n">
        <v>0</v>
      </c>
      <c r="M17" s="126" t="n">
        <v>0</v>
      </c>
      <c r="N17" s="126" t="n">
        <v>158400</v>
      </c>
      <c r="O17" s="126" t="n">
        <v>22784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v>0</v>
      </c>
      <c r="AJ17" s="126" t="n">
        <v>0</v>
      </c>
      <c r="AK17" s="126" t="n">
        <v>0</v>
      </c>
      <c r="AL17" s="126" t="n">
        <v>0</v>
      </c>
      <c r="AM17" s="126" t="n">
        <v>0</v>
      </c>
      <c r="AN17" s="126" t="n">
        <v>0</v>
      </c>
      <c r="AO17" s="126" t="n">
        <v>0</v>
      </c>
      <c r="AP17" s="126" t="n">
        <v>227840</v>
      </c>
      <c r="AQ17" s="126" t="n">
        <v>28500</v>
      </c>
      <c r="AR17" s="126" t="n">
        <v>0</v>
      </c>
      <c r="AS17" s="126" t="n">
        <v>0</v>
      </c>
      <c r="AT17" s="126" t="n">
        <v>0</v>
      </c>
      <c r="AU17" s="126" t="n">
        <v>0</v>
      </c>
      <c r="AV17" s="126" t="n">
        <v>0</v>
      </c>
      <c r="AW17" s="126" t="n">
        <v>0</v>
      </c>
      <c r="AX17" s="126" t="n">
        <v>0</v>
      </c>
      <c r="AY17" s="126" t="n">
        <v>0</v>
      </c>
      <c r="AZ17" s="126" t="n">
        <v>0</v>
      </c>
      <c r="BA17" s="127" t="n">
        <v>0</v>
      </c>
      <c r="BB17" s="131" t="n">
        <v>28500</v>
      </c>
    </row>
    <row r="18" customFormat="false" ht="12.75" hidden="false" customHeight="true" outlineLevel="0" collapsed="false">
      <c r="A18" s="124" t="s">
        <v>96</v>
      </c>
      <c r="B18" s="124" t="s">
        <v>97</v>
      </c>
      <c r="C18" s="124" t="s">
        <v>98</v>
      </c>
      <c r="D18" s="125" t="s">
        <v>99</v>
      </c>
      <c r="E18" s="127" t="n">
        <v>30000</v>
      </c>
      <c r="F18" s="128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3000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3000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6" t="n">
        <v>0</v>
      </c>
      <c r="AL18" s="126" t="n">
        <v>0</v>
      </c>
      <c r="AM18" s="126" t="n">
        <v>0</v>
      </c>
      <c r="AN18" s="126" t="n">
        <v>0</v>
      </c>
      <c r="AO18" s="126" t="n">
        <v>0</v>
      </c>
      <c r="AP18" s="126" t="n">
        <v>0</v>
      </c>
      <c r="AQ18" s="126" t="n">
        <v>0</v>
      </c>
      <c r="AR18" s="126" t="n">
        <v>0</v>
      </c>
      <c r="AS18" s="126" t="n">
        <v>0</v>
      </c>
      <c r="AT18" s="126" t="n">
        <v>0</v>
      </c>
      <c r="AU18" s="126" t="n">
        <v>0</v>
      </c>
      <c r="AV18" s="126" t="n">
        <v>0</v>
      </c>
      <c r="AW18" s="126" t="n">
        <v>0</v>
      </c>
      <c r="AX18" s="126" t="n">
        <v>0</v>
      </c>
      <c r="AY18" s="126" t="n">
        <v>0</v>
      </c>
      <c r="AZ18" s="126" t="n">
        <v>0</v>
      </c>
      <c r="BA18" s="127" t="n">
        <v>0</v>
      </c>
      <c r="BB18" s="131" t="n">
        <v>0</v>
      </c>
    </row>
    <row r="20" customFormat="false" ht="11.25" hidden="false" customHeight="false" outlineLevel="0" collapsed="false">
      <c r="BC20" s="5"/>
    </row>
    <row r="21" customFormat="false" ht="11.25" hidden="false" customHeight="false" outlineLevel="0" collapsed="false">
      <c r="E21" s="5"/>
    </row>
    <row r="24" customFormat="false" ht="11.25" hidden="false" customHeight="false" outlineLevel="0" collapsed="false">
      <c r="E24" s="5"/>
    </row>
  </sheetData>
  <mergeCells count="57">
    <mergeCell ref="A3:Z3"/>
    <mergeCell ref="A5:D5"/>
    <mergeCell ref="E5:E8"/>
    <mergeCell ref="F5:N5"/>
    <mergeCell ref="O5:AP5"/>
    <mergeCell ref="AQ5:BB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6.83"/>
    <col collapsed="false" customWidth="true" hidden="false" outlineLevel="0" max="4" min="4" style="0" width="12.65"/>
    <col collapsed="false" customWidth="true" hidden="false" outlineLevel="0" max="5" min="5" style="0" width="22.99"/>
    <col collapsed="false" customWidth="true" hidden="false" outlineLevel="0" max="6" min="6" style="0" width="29.83"/>
    <col collapsed="false" customWidth="true" hidden="false" outlineLevel="0" max="7" min="7" style="0" width="4.99"/>
    <col collapsed="false" customWidth="true" hidden="false" outlineLevel="0" max="16" min="8" style="0" width="15.49"/>
    <col collapsed="false" customWidth="true" hidden="false" outlineLevel="0" max="21" min="17" style="0" width="12.99"/>
    <col collapsed="false" customWidth="true" hidden="false" outlineLevel="0" max="27" min="23" style="0" width="11.99"/>
    <col collapsed="false" customWidth="true" hidden="false" outlineLevel="0" max="28" min="28" style="0" width="12.32"/>
    <col collapsed="false" customWidth="true" hidden="false" outlineLevel="0" max="29" min="29" style="0" width="12.49"/>
  </cols>
  <sheetData>
    <row r="1" customFormat="false" ht="18" hidden="false" customHeight="true" outlineLevel="0" collapsed="false">
      <c r="A1" s="91"/>
      <c r="B1" s="92"/>
      <c r="C1" s="92"/>
      <c r="D1" s="45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8"/>
      <c r="R1" s="16"/>
      <c r="S1" s="48"/>
      <c r="T1" s="48"/>
      <c r="U1" s="50" t="s">
        <v>279</v>
      </c>
      <c r="V1" s="48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</row>
    <row r="2" customFormat="false" ht="32.25" hidden="false" customHeight="true" outlineLevel="0" collapsed="false">
      <c r="A2" s="133" t="s">
        <v>28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4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</row>
    <row r="3" customFormat="false" ht="18" hidden="false" customHeight="true" outlineLevel="0" collapsed="false">
      <c r="A3" s="16"/>
      <c r="B3" s="54"/>
      <c r="C3" s="54"/>
      <c r="D3" s="54"/>
      <c r="E3" s="55"/>
      <c r="F3" s="55"/>
      <c r="G3" s="55"/>
      <c r="H3" s="55"/>
      <c r="I3" s="47"/>
      <c r="J3" s="47"/>
      <c r="K3" s="47"/>
      <c r="L3" s="47"/>
      <c r="M3" s="47"/>
      <c r="N3" s="47"/>
      <c r="O3" s="47"/>
      <c r="P3" s="47"/>
      <c r="Q3" s="48"/>
      <c r="R3" s="136"/>
      <c r="S3" s="48"/>
      <c r="T3" s="48"/>
      <c r="U3" s="50" t="s">
        <v>5</v>
      </c>
      <c r="V3" s="75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</row>
    <row r="4" customFormat="false" ht="18.75" hidden="false" customHeight="true" outlineLevel="0" collapsed="false">
      <c r="A4" s="138" t="s">
        <v>67</v>
      </c>
      <c r="B4" s="138"/>
      <c r="C4" s="138"/>
      <c r="D4" s="57" t="s">
        <v>68</v>
      </c>
      <c r="E4" s="139" t="s">
        <v>281</v>
      </c>
      <c r="F4" s="138" t="s">
        <v>282</v>
      </c>
      <c r="G4" s="139" t="s">
        <v>283</v>
      </c>
      <c r="H4" s="59" t="s">
        <v>70</v>
      </c>
      <c r="I4" s="60" t="s">
        <v>12</v>
      </c>
      <c r="J4" s="60"/>
      <c r="K4" s="60"/>
      <c r="L4" s="60"/>
      <c r="M4" s="60"/>
      <c r="N4" s="60"/>
      <c r="O4" s="60"/>
      <c r="P4" s="58" t="s">
        <v>13</v>
      </c>
      <c r="Q4" s="61" t="s">
        <v>14</v>
      </c>
      <c r="R4" s="61" t="s">
        <v>15</v>
      </c>
      <c r="S4" s="61" t="s">
        <v>24</v>
      </c>
      <c r="T4" s="61"/>
      <c r="U4" s="61"/>
      <c r="V4" s="61"/>
      <c r="W4" s="61"/>
      <c r="X4" s="61" t="s">
        <v>25</v>
      </c>
      <c r="Y4" s="61"/>
      <c r="Z4" s="61"/>
      <c r="AA4" s="61"/>
      <c r="AB4" s="61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</row>
    <row r="5" customFormat="false" ht="21.95" hidden="false" customHeight="true" outlineLevel="0" collapsed="false">
      <c r="A5" s="139" t="s">
        <v>71</v>
      </c>
      <c r="B5" s="139" t="s">
        <v>72</v>
      </c>
      <c r="C5" s="139" t="s">
        <v>73</v>
      </c>
      <c r="D5" s="57"/>
      <c r="E5" s="139"/>
      <c r="F5" s="138"/>
      <c r="G5" s="139"/>
      <c r="H5" s="59"/>
      <c r="I5" s="63" t="s">
        <v>17</v>
      </c>
      <c r="J5" s="63" t="s">
        <v>18</v>
      </c>
      <c r="K5" s="63" t="s">
        <v>19</v>
      </c>
      <c r="L5" s="64" t="s">
        <v>74</v>
      </c>
      <c r="M5" s="65" t="s">
        <v>21</v>
      </c>
      <c r="N5" s="66" t="s">
        <v>22</v>
      </c>
      <c r="O5" s="65" t="s">
        <v>23</v>
      </c>
      <c r="P5" s="58"/>
      <c r="Q5" s="61"/>
      <c r="R5" s="61"/>
      <c r="S5" s="61" t="s">
        <v>17</v>
      </c>
      <c r="T5" s="61" t="s">
        <v>75</v>
      </c>
      <c r="U5" s="61" t="s">
        <v>76</v>
      </c>
      <c r="V5" s="61" t="s">
        <v>77</v>
      </c>
      <c r="W5" s="61" t="s">
        <v>78</v>
      </c>
      <c r="X5" s="61" t="s">
        <v>17</v>
      </c>
      <c r="Y5" s="61" t="s">
        <v>79</v>
      </c>
      <c r="Z5" s="61" t="s">
        <v>80</v>
      </c>
      <c r="AA5" s="61" t="s">
        <v>81</v>
      </c>
      <c r="AB5" s="140" t="s">
        <v>82</v>
      </c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</row>
    <row r="6" customFormat="false" ht="9.75" hidden="false" customHeight="true" outlineLevel="0" collapsed="false">
      <c r="A6" s="141" t="s">
        <v>83</v>
      </c>
      <c r="B6" s="141" t="s">
        <v>83</v>
      </c>
      <c r="C6" s="141" t="s">
        <v>83</v>
      </c>
      <c r="D6" s="141" t="s">
        <v>83</v>
      </c>
      <c r="E6" s="141" t="s">
        <v>83</v>
      </c>
      <c r="F6" s="141" t="s">
        <v>83</v>
      </c>
      <c r="G6" s="141" t="s">
        <v>83</v>
      </c>
      <c r="H6" s="71" t="n">
        <v>1</v>
      </c>
      <c r="I6" s="71" t="n">
        <v>2</v>
      </c>
      <c r="J6" s="71" t="n">
        <v>3</v>
      </c>
      <c r="K6" s="71"/>
      <c r="L6" s="71" t="n">
        <v>4</v>
      </c>
      <c r="M6" s="71" t="n">
        <v>5</v>
      </c>
      <c r="N6" s="71" t="n">
        <v>6</v>
      </c>
      <c r="O6" s="71" t="n">
        <v>7</v>
      </c>
      <c r="P6" s="71" t="n">
        <v>8</v>
      </c>
      <c r="Q6" s="71" t="n">
        <v>9</v>
      </c>
      <c r="R6" s="71" t="n">
        <v>10</v>
      </c>
      <c r="S6" s="71" t="n">
        <v>11</v>
      </c>
      <c r="T6" s="71" t="n">
        <v>12</v>
      </c>
      <c r="U6" s="71" t="n">
        <v>13</v>
      </c>
      <c r="V6" s="71" t="n">
        <v>14</v>
      </c>
      <c r="W6" s="71" t="n">
        <v>15</v>
      </c>
      <c r="X6" s="71" t="n">
        <v>16</v>
      </c>
      <c r="Y6" s="71" t="n">
        <v>17</v>
      </c>
      <c r="Z6" s="71" t="n">
        <v>18</v>
      </c>
      <c r="AA6" s="142" t="n">
        <v>19</v>
      </c>
      <c r="AB6" s="71" t="n">
        <v>20</v>
      </c>
    </row>
    <row r="7" s="145" customFormat="true" ht="18.75" hidden="false" customHeight="true" outlineLevel="0" collapsed="false">
      <c r="A7" s="143"/>
      <c r="B7" s="143"/>
      <c r="C7" s="143"/>
      <c r="D7" s="90"/>
      <c r="E7" s="144" t="s">
        <v>11</v>
      </c>
      <c r="F7" s="144"/>
      <c r="G7" s="143"/>
      <c r="H7" s="24" t="n">
        <v>6463541</v>
      </c>
      <c r="I7" s="24" t="n">
        <v>3630000</v>
      </c>
      <c r="J7" s="24" t="n">
        <v>0</v>
      </c>
      <c r="K7" s="24" t="n">
        <v>363000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2833541</v>
      </c>
      <c r="T7" s="24" t="n">
        <v>2793741</v>
      </c>
      <c r="U7" s="24" t="n">
        <v>3980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</row>
    <row r="8" customFormat="false" ht="18.75" hidden="false" customHeight="true" outlineLevel="0" collapsed="false">
      <c r="A8" s="143"/>
      <c r="B8" s="143"/>
      <c r="C8" s="143"/>
      <c r="D8" s="90" t="s">
        <v>84</v>
      </c>
      <c r="E8" s="144" t="s">
        <v>85</v>
      </c>
      <c r="F8" s="144"/>
      <c r="G8" s="143"/>
      <c r="H8" s="24" t="n">
        <v>6463541</v>
      </c>
      <c r="I8" s="24" t="n">
        <v>3630000</v>
      </c>
      <c r="J8" s="24" t="n">
        <v>0</v>
      </c>
      <c r="K8" s="24" t="n">
        <v>363000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2833541</v>
      </c>
      <c r="T8" s="24" t="n">
        <v>2793741</v>
      </c>
      <c r="U8" s="24" t="n">
        <v>3980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</row>
    <row r="9" customFormat="false" ht="18.75" hidden="false" customHeight="true" outlineLevel="0" collapsed="false">
      <c r="A9" s="143"/>
      <c r="B9" s="143"/>
      <c r="C9" s="143"/>
      <c r="D9" s="90" t="s">
        <v>86</v>
      </c>
      <c r="E9" s="144" t="s">
        <v>87</v>
      </c>
      <c r="F9" s="144"/>
      <c r="G9" s="143"/>
      <c r="H9" s="24" t="n">
        <v>6463541</v>
      </c>
      <c r="I9" s="24" t="n">
        <v>3630000</v>
      </c>
      <c r="J9" s="24" t="n">
        <v>0</v>
      </c>
      <c r="K9" s="24" t="n">
        <v>363000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2833541</v>
      </c>
      <c r="T9" s="24" t="n">
        <v>2793741</v>
      </c>
      <c r="U9" s="24" t="n">
        <v>3980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</row>
    <row r="10" customFormat="false" ht="18.75" hidden="false" customHeight="true" outlineLevel="0" collapsed="false">
      <c r="A10" s="143" t="s">
        <v>88</v>
      </c>
      <c r="B10" s="143" t="s">
        <v>89</v>
      </c>
      <c r="C10" s="143" t="s">
        <v>103</v>
      </c>
      <c r="D10" s="90" t="s">
        <v>91</v>
      </c>
      <c r="E10" s="144" t="s">
        <v>129</v>
      </c>
      <c r="F10" s="144"/>
      <c r="G10" s="146" t="s">
        <v>284</v>
      </c>
      <c r="H10" s="24" t="n">
        <v>291835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291835</v>
      </c>
      <c r="T10" s="24" t="n">
        <v>291835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</row>
    <row r="11" customFormat="false" ht="18.75" hidden="false" customHeight="true" outlineLevel="0" collapsed="false">
      <c r="A11" s="143" t="s">
        <v>88</v>
      </c>
      <c r="B11" s="143" t="s">
        <v>89</v>
      </c>
      <c r="C11" s="143" t="s">
        <v>103</v>
      </c>
      <c r="D11" s="90" t="s">
        <v>91</v>
      </c>
      <c r="E11" s="144" t="s">
        <v>131</v>
      </c>
      <c r="F11" s="144"/>
      <c r="G11" s="146" t="s">
        <v>284</v>
      </c>
      <c r="H11" s="24" t="n">
        <v>23005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230050</v>
      </c>
      <c r="T11" s="24" t="n">
        <v>190250</v>
      </c>
      <c r="U11" s="24" t="n">
        <v>3980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</row>
    <row r="12" customFormat="false" ht="18.75" hidden="false" customHeight="true" outlineLevel="0" collapsed="false">
      <c r="A12" s="143" t="s">
        <v>88</v>
      </c>
      <c r="B12" s="143" t="s">
        <v>89</v>
      </c>
      <c r="C12" s="143" t="s">
        <v>103</v>
      </c>
      <c r="D12" s="90" t="s">
        <v>91</v>
      </c>
      <c r="E12" s="147" t="s">
        <v>128</v>
      </c>
      <c r="F12" s="147"/>
      <c r="G12" s="146" t="s">
        <v>284</v>
      </c>
      <c r="H12" s="24" t="n">
        <v>10900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1090000</v>
      </c>
      <c r="T12" s="24" t="n">
        <v>109000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</row>
    <row r="13" customFormat="false" ht="18.75" hidden="false" customHeight="true" outlineLevel="0" collapsed="false">
      <c r="A13" s="143" t="s">
        <v>88</v>
      </c>
      <c r="B13" s="143" t="s">
        <v>89</v>
      </c>
      <c r="C13" s="143" t="s">
        <v>103</v>
      </c>
      <c r="D13" s="90" t="s">
        <v>91</v>
      </c>
      <c r="E13" s="147" t="s">
        <v>126</v>
      </c>
      <c r="F13" s="147"/>
      <c r="G13" s="146" t="s">
        <v>284</v>
      </c>
      <c r="H13" s="24" t="n">
        <v>1590000</v>
      </c>
      <c r="I13" s="24" t="n">
        <v>1590000</v>
      </c>
      <c r="J13" s="24" t="n">
        <v>0</v>
      </c>
      <c r="K13" s="24" t="n">
        <v>159000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</row>
    <row r="14" customFormat="false" ht="18.75" hidden="false" customHeight="true" outlineLevel="0" collapsed="false">
      <c r="A14" s="143" t="s">
        <v>88</v>
      </c>
      <c r="B14" s="143" t="s">
        <v>89</v>
      </c>
      <c r="C14" s="143" t="s">
        <v>103</v>
      </c>
      <c r="D14" s="90" t="s">
        <v>91</v>
      </c>
      <c r="E14" s="144" t="s">
        <v>130</v>
      </c>
      <c r="F14" s="147"/>
      <c r="G14" s="146" t="s">
        <v>285</v>
      </c>
      <c r="H14" s="24" t="n">
        <v>122165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1221656</v>
      </c>
      <c r="T14" s="24" t="n">
        <v>1221656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</row>
    <row r="15" customFormat="false" ht="18.75" hidden="false" customHeight="true" outlineLevel="0" collapsed="false">
      <c r="A15" s="143" t="s">
        <v>88</v>
      </c>
      <c r="B15" s="143" t="s">
        <v>89</v>
      </c>
      <c r="C15" s="143" t="s">
        <v>103</v>
      </c>
      <c r="D15" s="90" t="s">
        <v>91</v>
      </c>
      <c r="E15" s="144" t="s">
        <v>133</v>
      </c>
      <c r="F15" s="147"/>
      <c r="G15" s="146" t="s">
        <v>285</v>
      </c>
      <c r="H15" s="24" t="n">
        <v>2040000</v>
      </c>
      <c r="I15" s="24" t="n">
        <v>2040000</v>
      </c>
      <c r="J15" s="24" t="n">
        <v>0</v>
      </c>
      <c r="K15" s="24" t="n">
        <v>204000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</row>
    <row r="16" customFormat="false" ht="18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48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</row>
    <row r="17" customFormat="false" ht="18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48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</row>
    <row r="18" customFormat="false" ht="18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48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</row>
  </sheetData>
  <mergeCells count="13">
    <mergeCell ref="A2:U2"/>
    <mergeCell ref="A4:C4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W4"/>
    <mergeCell ref="X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17.32"/>
    <col collapsed="false" customWidth="true" hidden="false" outlineLevel="0" max="5" min="5" style="0" width="12.49"/>
  </cols>
  <sheetData>
    <row r="2" customFormat="false" ht="19.5" hidden="false" customHeight="true" outlineLevel="0" collapsed="false"/>
    <row r="3" customFormat="false" ht="29.25" hidden="false" customHeight="true" outlineLevel="0" collapsed="false">
      <c r="A3" s="51" t="s">
        <v>28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2.75" hidden="false" customHeight="true" outlineLevel="0" collapsed="false">
      <c r="A4" s="99" t="s">
        <v>1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T4" s="5"/>
      <c r="CX4" s="100" t="s">
        <v>137</v>
      </c>
    </row>
    <row r="5" customFormat="false" ht="15.4" hidden="false" customHeight="true" outlineLevel="0" collapsed="false">
      <c r="A5" s="101" t="s">
        <v>10</v>
      </c>
      <c r="B5" s="101"/>
      <c r="C5" s="101"/>
      <c r="D5" s="101"/>
      <c r="E5" s="101" t="s">
        <v>11</v>
      </c>
      <c r="F5" s="102" t="s">
        <v>138</v>
      </c>
      <c r="G5" s="102"/>
      <c r="H5" s="102"/>
      <c r="I5" s="102"/>
      <c r="J5" s="102"/>
      <c r="K5" s="102"/>
      <c r="L5" s="102"/>
      <c r="M5" s="102"/>
      <c r="N5" s="102"/>
      <c r="O5" s="103" t="s">
        <v>139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4" t="s">
        <v>140</v>
      </c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5" t="s">
        <v>141</v>
      </c>
      <c r="BD5" s="105"/>
      <c r="BE5" s="105"/>
      <c r="BF5" s="105"/>
      <c r="BG5" s="105"/>
      <c r="BH5" s="105"/>
      <c r="BI5" s="105"/>
      <c r="BJ5" s="105"/>
      <c r="BK5" s="105"/>
      <c r="BL5" s="105"/>
      <c r="BM5" s="103" t="s">
        <v>142</v>
      </c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49" t="s">
        <v>143</v>
      </c>
      <c r="CB5" s="149"/>
      <c r="CC5" s="149"/>
      <c r="CD5" s="149"/>
      <c r="CE5" s="149"/>
      <c r="CF5" s="150" t="s">
        <v>144</v>
      </c>
      <c r="CG5" s="105" t="s">
        <v>145</v>
      </c>
      <c r="CH5" s="105"/>
      <c r="CI5" s="105"/>
      <c r="CJ5" s="105"/>
      <c r="CK5" s="107" t="s">
        <v>146</v>
      </c>
      <c r="CL5" s="107"/>
      <c r="CM5" s="107"/>
      <c r="CN5" s="108" t="s">
        <v>147</v>
      </c>
      <c r="CO5" s="108"/>
      <c r="CP5" s="108"/>
      <c r="CQ5" s="108"/>
      <c r="CR5" s="108"/>
      <c r="CS5" s="108"/>
      <c r="CT5" s="108"/>
      <c r="CU5" s="108"/>
      <c r="CV5" s="109" t="s">
        <v>148</v>
      </c>
      <c r="CW5" s="109"/>
      <c r="CX5" s="109"/>
    </row>
    <row r="6" customFormat="false" ht="15.4" hidden="false" customHeight="true" outlineLevel="0" collapsed="false">
      <c r="A6" s="101" t="s">
        <v>149</v>
      </c>
      <c r="B6" s="101"/>
      <c r="C6" s="101"/>
      <c r="D6" s="101" t="s">
        <v>150</v>
      </c>
      <c r="E6" s="101"/>
      <c r="F6" s="101" t="s">
        <v>17</v>
      </c>
      <c r="G6" s="101" t="s">
        <v>151</v>
      </c>
      <c r="H6" s="101" t="s">
        <v>152</v>
      </c>
      <c r="I6" s="101" t="s">
        <v>153</v>
      </c>
      <c r="J6" s="101" t="s">
        <v>154</v>
      </c>
      <c r="K6" s="101" t="s">
        <v>155</v>
      </c>
      <c r="L6" s="101" t="s">
        <v>156</v>
      </c>
      <c r="M6" s="101" t="s">
        <v>157</v>
      </c>
      <c r="N6" s="101" t="s">
        <v>158</v>
      </c>
      <c r="O6" s="110" t="s">
        <v>17</v>
      </c>
      <c r="P6" s="110" t="s">
        <v>159</v>
      </c>
      <c r="Q6" s="110" t="s">
        <v>160</v>
      </c>
      <c r="R6" s="110" t="s">
        <v>161</v>
      </c>
      <c r="S6" s="110" t="s">
        <v>162</v>
      </c>
      <c r="T6" s="110" t="s">
        <v>163</v>
      </c>
      <c r="U6" s="110" t="s">
        <v>164</v>
      </c>
      <c r="V6" s="110" t="s">
        <v>165</v>
      </c>
      <c r="W6" s="110" t="s">
        <v>166</v>
      </c>
      <c r="X6" s="110" t="s">
        <v>167</v>
      </c>
      <c r="Y6" s="110" t="s">
        <v>168</v>
      </c>
      <c r="Z6" s="110" t="s">
        <v>169</v>
      </c>
      <c r="AA6" s="110" t="s">
        <v>170</v>
      </c>
      <c r="AB6" s="110" t="s">
        <v>171</v>
      </c>
      <c r="AC6" s="110" t="s">
        <v>172</v>
      </c>
      <c r="AD6" s="110" t="s">
        <v>173</v>
      </c>
      <c r="AE6" s="110" t="s">
        <v>174</v>
      </c>
      <c r="AF6" s="110" t="s">
        <v>175</v>
      </c>
      <c r="AG6" s="110" t="s">
        <v>176</v>
      </c>
      <c r="AH6" s="110" t="s">
        <v>177</v>
      </c>
      <c r="AI6" s="110" t="s">
        <v>178</v>
      </c>
      <c r="AJ6" s="110" t="s">
        <v>179</v>
      </c>
      <c r="AK6" s="110" t="s">
        <v>180</v>
      </c>
      <c r="AL6" s="110" t="s">
        <v>181</v>
      </c>
      <c r="AM6" s="110" t="s">
        <v>182</v>
      </c>
      <c r="AN6" s="110" t="s">
        <v>183</v>
      </c>
      <c r="AO6" s="110" t="s">
        <v>276</v>
      </c>
      <c r="AP6" s="110" t="s">
        <v>185</v>
      </c>
      <c r="AQ6" s="110" t="s">
        <v>17</v>
      </c>
      <c r="AR6" s="110" t="s">
        <v>186</v>
      </c>
      <c r="AS6" s="110" t="s">
        <v>187</v>
      </c>
      <c r="AT6" s="110" t="s">
        <v>188</v>
      </c>
      <c r="AU6" s="110" t="s">
        <v>189</v>
      </c>
      <c r="AV6" s="110" t="s">
        <v>190</v>
      </c>
      <c r="AW6" s="110" t="s">
        <v>191</v>
      </c>
      <c r="AX6" s="110" t="s">
        <v>192</v>
      </c>
      <c r="AY6" s="110" t="s">
        <v>193</v>
      </c>
      <c r="AZ6" s="110" t="s">
        <v>194</v>
      </c>
      <c r="BA6" s="110" t="s">
        <v>195</v>
      </c>
      <c r="BB6" s="110" t="s">
        <v>196</v>
      </c>
      <c r="BC6" s="110" t="s">
        <v>17</v>
      </c>
      <c r="BD6" s="110" t="s">
        <v>197</v>
      </c>
      <c r="BE6" s="110" t="s">
        <v>198</v>
      </c>
      <c r="BF6" s="110" t="s">
        <v>199</v>
      </c>
      <c r="BG6" s="110" t="s">
        <v>200</v>
      </c>
      <c r="BH6" s="110" t="s">
        <v>201</v>
      </c>
      <c r="BI6" s="110" t="s">
        <v>202</v>
      </c>
      <c r="BJ6" s="110" t="s">
        <v>203</v>
      </c>
      <c r="BK6" s="110" t="s">
        <v>204</v>
      </c>
      <c r="BL6" s="110" t="s">
        <v>205</v>
      </c>
      <c r="BM6" s="110" t="s">
        <v>17</v>
      </c>
      <c r="BN6" s="110" t="s">
        <v>197</v>
      </c>
      <c r="BO6" s="110" t="s">
        <v>198</v>
      </c>
      <c r="BP6" s="110" t="s">
        <v>199</v>
      </c>
      <c r="BQ6" s="110" t="s">
        <v>200</v>
      </c>
      <c r="BR6" s="110" t="s">
        <v>201</v>
      </c>
      <c r="BS6" s="110" t="s">
        <v>202</v>
      </c>
      <c r="BT6" s="110" t="s">
        <v>206</v>
      </c>
      <c r="BU6" s="110" t="s">
        <v>207</v>
      </c>
      <c r="BV6" s="110" t="s">
        <v>208</v>
      </c>
      <c r="BW6" s="110" t="s">
        <v>209</v>
      </c>
      <c r="BX6" s="110" t="s">
        <v>203</v>
      </c>
      <c r="BY6" s="110" t="s">
        <v>204</v>
      </c>
      <c r="BZ6" s="110" t="s">
        <v>142</v>
      </c>
      <c r="CA6" s="101" t="s">
        <v>17</v>
      </c>
      <c r="CB6" s="101" t="s">
        <v>210</v>
      </c>
      <c r="CC6" s="101" t="s">
        <v>211</v>
      </c>
      <c r="CD6" s="101" t="s">
        <v>212</v>
      </c>
      <c r="CE6" s="151" t="s">
        <v>287</v>
      </c>
      <c r="CF6" s="111" t="s">
        <v>213</v>
      </c>
      <c r="CG6" s="112" t="s">
        <v>17</v>
      </c>
      <c r="CH6" s="110" t="s">
        <v>214</v>
      </c>
      <c r="CI6" s="110" t="s">
        <v>215</v>
      </c>
      <c r="CJ6" s="110" t="s">
        <v>216</v>
      </c>
      <c r="CK6" s="114" t="s">
        <v>17</v>
      </c>
      <c r="CL6" s="114" t="s">
        <v>217</v>
      </c>
      <c r="CM6" s="111" t="s">
        <v>218</v>
      </c>
      <c r="CN6" s="112" t="s">
        <v>17</v>
      </c>
      <c r="CO6" s="110" t="s">
        <v>219</v>
      </c>
      <c r="CP6" s="110" t="s">
        <v>220</v>
      </c>
      <c r="CQ6" s="110" t="s">
        <v>221</v>
      </c>
      <c r="CR6" s="110" t="s">
        <v>222</v>
      </c>
      <c r="CS6" s="110" t="s">
        <v>223</v>
      </c>
      <c r="CT6" s="110" t="s">
        <v>224</v>
      </c>
      <c r="CU6" s="113" t="s">
        <v>225</v>
      </c>
      <c r="CV6" s="115" t="s">
        <v>17</v>
      </c>
      <c r="CW6" s="116" t="s">
        <v>226</v>
      </c>
      <c r="CX6" s="115" t="s">
        <v>148</v>
      </c>
    </row>
    <row r="7" customFormat="false" ht="15.4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51"/>
      <c r="CF7" s="111"/>
      <c r="CG7" s="112"/>
      <c r="CH7" s="110"/>
      <c r="CI7" s="110"/>
      <c r="CJ7" s="110"/>
      <c r="CK7" s="114"/>
      <c r="CL7" s="114"/>
      <c r="CM7" s="111"/>
      <c r="CN7" s="112"/>
      <c r="CO7" s="110"/>
      <c r="CP7" s="110"/>
      <c r="CQ7" s="110"/>
      <c r="CR7" s="110"/>
      <c r="CS7" s="110"/>
      <c r="CT7" s="110"/>
      <c r="CU7" s="113"/>
      <c r="CV7" s="115"/>
      <c r="CW7" s="116"/>
      <c r="CX7" s="115"/>
    </row>
    <row r="8" customFormat="false" ht="15.4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51"/>
      <c r="CF8" s="111"/>
      <c r="CG8" s="112"/>
      <c r="CH8" s="110"/>
      <c r="CI8" s="110"/>
      <c r="CJ8" s="110"/>
      <c r="CK8" s="114"/>
      <c r="CL8" s="114"/>
      <c r="CM8" s="111"/>
      <c r="CN8" s="112"/>
      <c r="CO8" s="110"/>
      <c r="CP8" s="110"/>
      <c r="CQ8" s="110"/>
      <c r="CR8" s="110"/>
      <c r="CS8" s="110"/>
      <c r="CT8" s="110"/>
      <c r="CU8" s="113"/>
      <c r="CV8" s="115"/>
      <c r="CW8" s="116"/>
      <c r="CX8" s="115"/>
    </row>
    <row r="9" customFormat="false" ht="15.4" hidden="false" customHeight="true" outlineLevel="0" collapsed="false">
      <c r="A9" s="117" t="s">
        <v>71</v>
      </c>
      <c r="B9" s="117" t="s">
        <v>72</v>
      </c>
      <c r="C9" s="117" t="s">
        <v>73</v>
      </c>
      <c r="D9" s="118" t="s">
        <v>227</v>
      </c>
      <c r="E9" s="119" t="s">
        <v>228</v>
      </c>
      <c r="F9" s="119" t="s">
        <v>229</v>
      </c>
      <c r="G9" s="119" t="s">
        <v>230</v>
      </c>
      <c r="H9" s="119" t="s">
        <v>231</v>
      </c>
      <c r="I9" s="119" t="s">
        <v>232</v>
      </c>
      <c r="J9" s="119" t="s">
        <v>233</v>
      </c>
      <c r="K9" s="119" t="s">
        <v>234</v>
      </c>
      <c r="L9" s="119" t="s">
        <v>235</v>
      </c>
      <c r="M9" s="119" t="s">
        <v>236</v>
      </c>
      <c r="N9" s="119" t="s">
        <v>237</v>
      </c>
      <c r="O9" s="119" t="s">
        <v>238</v>
      </c>
      <c r="P9" s="119" t="s">
        <v>239</v>
      </c>
      <c r="Q9" s="119" t="s">
        <v>240</v>
      </c>
      <c r="R9" s="119" t="s">
        <v>241</v>
      </c>
      <c r="S9" s="119" t="s">
        <v>242</v>
      </c>
      <c r="T9" s="119" t="s">
        <v>243</v>
      </c>
      <c r="U9" s="119" t="s">
        <v>244</v>
      </c>
      <c r="V9" s="119" t="s">
        <v>245</v>
      </c>
      <c r="W9" s="119" t="s">
        <v>246</v>
      </c>
      <c r="X9" s="119" t="s">
        <v>247</v>
      </c>
      <c r="Y9" s="119" t="s">
        <v>248</v>
      </c>
      <c r="Z9" s="119" t="s">
        <v>249</v>
      </c>
      <c r="AA9" s="119" t="s">
        <v>250</v>
      </c>
      <c r="AB9" s="119" t="s">
        <v>251</v>
      </c>
      <c r="AC9" s="119" t="s">
        <v>252</v>
      </c>
      <c r="AD9" s="119" t="s">
        <v>253</v>
      </c>
      <c r="AE9" s="119" t="s">
        <v>254</v>
      </c>
      <c r="AF9" s="119" t="s">
        <v>255</v>
      </c>
      <c r="AG9" s="119" t="s">
        <v>256</v>
      </c>
      <c r="AH9" s="119" t="s">
        <v>257</v>
      </c>
      <c r="AI9" s="119" t="s">
        <v>258</v>
      </c>
      <c r="AJ9" s="119" t="s">
        <v>259</v>
      </c>
      <c r="AK9" s="119" t="s">
        <v>260</v>
      </c>
      <c r="AL9" s="119" t="s">
        <v>261</v>
      </c>
      <c r="AM9" s="119" t="s">
        <v>262</v>
      </c>
      <c r="AN9" s="119" t="s">
        <v>263</v>
      </c>
      <c r="AO9" s="118" t="n">
        <v>36</v>
      </c>
      <c r="AP9" s="119" t="s">
        <v>264</v>
      </c>
      <c r="AQ9" s="119" t="s">
        <v>265</v>
      </c>
      <c r="AR9" s="119" t="s">
        <v>266</v>
      </c>
      <c r="AS9" s="119" t="s">
        <v>267</v>
      </c>
      <c r="AT9" s="119" t="s">
        <v>268</v>
      </c>
      <c r="AU9" s="119" t="s">
        <v>269</v>
      </c>
      <c r="AV9" s="119" t="s">
        <v>270</v>
      </c>
      <c r="AW9" s="119" t="s">
        <v>271</v>
      </c>
      <c r="AX9" s="119" t="s">
        <v>272</v>
      </c>
      <c r="AY9" s="119" t="s">
        <v>273</v>
      </c>
      <c r="AZ9" s="119" t="s">
        <v>274</v>
      </c>
      <c r="BA9" s="118" t="n">
        <v>48</v>
      </c>
      <c r="BB9" s="118" t="n">
        <v>49</v>
      </c>
      <c r="BC9" s="118" t="n">
        <v>50</v>
      </c>
      <c r="BD9" s="118" t="n">
        <v>51</v>
      </c>
      <c r="BE9" s="118" t="n">
        <v>52</v>
      </c>
      <c r="BF9" s="118" t="n">
        <v>53</v>
      </c>
      <c r="BG9" s="118" t="n">
        <v>54</v>
      </c>
      <c r="BH9" s="118" t="n">
        <v>55</v>
      </c>
      <c r="BI9" s="118" t="n">
        <v>56</v>
      </c>
      <c r="BJ9" s="118" t="n">
        <v>57</v>
      </c>
      <c r="BK9" s="118" t="n">
        <v>58</v>
      </c>
      <c r="BL9" s="118" t="n">
        <v>59</v>
      </c>
      <c r="BM9" s="118" t="n">
        <v>60</v>
      </c>
      <c r="BN9" s="118" t="n">
        <v>61</v>
      </c>
      <c r="BO9" s="118" t="n">
        <v>62</v>
      </c>
      <c r="BP9" s="118" t="n">
        <v>63</v>
      </c>
      <c r="BQ9" s="118" t="n">
        <v>64</v>
      </c>
      <c r="BR9" s="118" t="n">
        <v>65</v>
      </c>
      <c r="BS9" s="118" t="n">
        <v>66</v>
      </c>
      <c r="BT9" s="118" t="n">
        <v>67</v>
      </c>
      <c r="BU9" s="118" t="n">
        <v>68</v>
      </c>
      <c r="BV9" s="118" t="n">
        <v>69</v>
      </c>
      <c r="BW9" s="118" t="n">
        <v>70</v>
      </c>
      <c r="BX9" s="118" t="n">
        <v>71</v>
      </c>
      <c r="BY9" s="118" t="n">
        <v>72</v>
      </c>
      <c r="BZ9" s="118" t="n">
        <v>73</v>
      </c>
      <c r="CA9" s="118" t="n">
        <v>74</v>
      </c>
      <c r="CB9" s="118" t="n">
        <v>75</v>
      </c>
      <c r="CC9" s="118" t="n">
        <v>76</v>
      </c>
      <c r="CD9" s="118" t="n">
        <v>77</v>
      </c>
      <c r="CE9" s="118" t="n">
        <v>78</v>
      </c>
      <c r="CF9" s="152" t="n">
        <v>79</v>
      </c>
      <c r="CG9" s="130" t="n">
        <v>80</v>
      </c>
      <c r="CH9" s="130" t="n">
        <v>81</v>
      </c>
      <c r="CI9" s="130" t="n">
        <v>82</v>
      </c>
      <c r="CJ9" s="130" t="n">
        <v>83</v>
      </c>
      <c r="CK9" s="153" t="n">
        <v>84</v>
      </c>
      <c r="CL9" s="153" t="n">
        <v>85</v>
      </c>
      <c r="CM9" s="153" t="n">
        <v>86</v>
      </c>
      <c r="CN9" s="130" t="n">
        <v>87</v>
      </c>
      <c r="CO9" s="130" t="n">
        <v>88</v>
      </c>
      <c r="CP9" s="130" t="n">
        <v>89</v>
      </c>
      <c r="CQ9" s="130" t="n">
        <v>90</v>
      </c>
      <c r="CR9" s="130" t="n">
        <v>91</v>
      </c>
      <c r="CS9" s="130" t="n">
        <v>92</v>
      </c>
      <c r="CT9" s="130" t="n">
        <v>93</v>
      </c>
      <c r="CU9" s="130" t="n">
        <v>94</v>
      </c>
      <c r="CV9" s="122" t="n">
        <v>95</v>
      </c>
      <c r="CW9" s="123" t="n">
        <v>96</v>
      </c>
      <c r="CX9" s="123" t="n">
        <v>97</v>
      </c>
    </row>
    <row r="10" customFormat="false" ht="12.75" hidden="false" customHeight="true" outlineLevel="0" collapsed="false">
      <c r="A10" s="124"/>
      <c r="B10" s="124"/>
      <c r="C10" s="124"/>
      <c r="D10" s="154" t="s">
        <v>11</v>
      </c>
      <c r="E10" s="127" t="n">
        <v>3630000</v>
      </c>
      <c r="F10" s="128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2040000</v>
      </c>
      <c r="P10" s="126" t="n">
        <v>0</v>
      </c>
      <c r="Q10" s="126" t="n">
        <v>10000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400000</v>
      </c>
      <c r="W10" s="126" t="n">
        <v>0</v>
      </c>
      <c r="X10" s="126" t="n">
        <v>0</v>
      </c>
      <c r="Y10" s="126" t="n">
        <v>80000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v>0</v>
      </c>
      <c r="AJ10" s="126" t="n">
        <v>40000</v>
      </c>
      <c r="AK10" s="126" t="n">
        <v>0</v>
      </c>
      <c r="AL10" s="126" t="n">
        <v>0</v>
      </c>
      <c r="AM10" s="126" t="n">
        <v>700000</v>
      </c>
      <c r="AN10" s="126" t="n">
        <v>0</v>
      </c>
      <c r="AO10" s="126" t="n">
        <v>0</v>
      </c>
      <c r="AP10" s="126" t="n">
        <v>0</v>
      </c>
      <c r="AQ10" s="126" t="n">
        <v>0</v>
      </c>
      <c r="AR10" s="126" t="n">
        <v>0</v>
      </c>
      <c r="AS10" s="126" t="n">
        <v>0</v>
      </c>
      <c r="AT10" s="126" t="n">
        <v>0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6" t="n">
        <v>0</v>
      </c>
      <c r="AZ10" s="126" t="n">
        <v>0</v>
      </c>
      <c r="BA10" s="126" t="n">
        <v>0</v>
      </c>
      <c r="BB10" s="126" t="n">
        <v>0</v>
      </c>
      <c r="BC10" s="126" t="n">
        <v>0</v>
      </c>
      <c r="BD10" s="126" t="n">
        <v>0</v>
      </c>
      <c r="BE10" s="126" t="n">
        <v>0</v>
      </c>
      <c r="BF10" s="126" t="n">
        <v>0</v>
      </c>
      <c r="BG10" s="126" t="n">
        <v>0</v>
      </c>
      <c r="BH10" s="126" t="n">
        <v>0</v>
      </c>
      <c r="BI10" s="126" t="n">
        <v>0</v>
      </c>
      <c r="BJ10" s="126" t="n">
        <v>0</v>
      </c>
      <c r="BK10" s="126" t="n">
        <v>0</v>
      </c>
      <c r="BL10" s="126" t="n">
        <v>0</v>
      </c>
      <c r="BM10" s="126" t="n">
        <v>1590000</v>
      </c>
      <c r="BN10" s="126" t="n">
        <v>0</v>
      </c>
      <c r="BO10" s="126" t="n">
        <v>0</v>
      </c>
      <c r="BP10" s="126" t="n">
        <v>0</v>
      </c>
      <c r="BQ10" s="126" t="n">
        <v>0</v>
      </c>
      <c r="BR10" s="126" t="n">
        <v>0</v>
      </c>
      <c r="BS10" s="126" t="n">
        <v>0</v>
      </c>
      <c r="BT10" s="126" t="n">
        <v>0</v>
      </c>
      <c r="BU10" s="126" t="n">
        <v>0</v>
      </c>
      <c r="BV10" s="126" t="n">
        <v>0</v>
      </c>
      <c r="BW10" s="126" t="n">
        <v>0</v>
      </c>
      <c r="BX10" s="126" t="n">
        <v>0</v>
      </c>
      <c r="BY10" s="126" t="n">
        <v>0</v>
      </c>
      <c r="BZ10" s="126" t="n">
        <v>1590000</v>
      </c>
      <c r="CA10" s="126" t="n">
        <v>0</v>
      </c>
      <c r="CB10" s="126" t="n">
        <v>0</v>
      </c>
      <c r="CC10" s="126" t="n">
        <v>0</v>
      </c>
      <c r="CD10" s="126" t="n">
        <v>0</v>
      </c>
      <c r="CE10" s="126" t="n">
        <v>0</v>
      </c>
      <c r="CF10" s="127" t="n">
        <v>0</v>
      </c>
      <c r="CG10" s="127" t="n">
        <v>0</v>
      </c>
      <c r="CH10" s="127" t="n">
        <v>0</v>
      </c>
      <c r="CI10" s="127" t="n">
        <v>0</v>
      </c>
      <c r="CJ10" s="127" t="n">
        <v>0</v>
      </c>
      <c r="CK10" s="127" t="n">
        <v>0</v>
      </c>
      <c r="CL10" s="127" t="n">
        <v>0</v>
      </c>
      <c r="CM10" s="127" t="n">
        <v>0</v>
      </c>
      <c r="CN10" s="127" t="n">
        <v>0</v>
      </c>
      <c r="CO10" s="127" t="n">
        <v>0</v>
      </c>
      <c r="CP10" s="127" t="n">
        <v>0</v>
      </c>
      <c r="CQ10" s="127" t="n">
        <v>0</v>
      </c>
      <c r="CR10" s="127" t="n">
        <v>0</v>
      </c>
      <c r="CS10" s="127" t="n">
        <v>0</v>
      </c>
      <c r="CT10" s="127" t="n">
        <v>0</v>
      </c>
      <c r="CU10" s="127" t="n">
        <v>0</v>
      </c>
      <c r="CV10" s="126" t="n">
        <v>0</v>
      </c>
      <c r="CW10" s="126" t="n">
        <v>0</v>
      </c>
      <c r="CX10" s="127" t="n">
        <v>0</v>
      </c>
    </row>
    <row r="11" customFormat="false" ht="12.75" hidden="false" customHeight="true" outlineLevel="0" collapsed="false">
      <c r="A11" s="154"/>
      <c r="B11" s="154"/>
      <c r="C11" s="154"/>
      <c r="D11" s="154" t="s">
        <v>85</v>
      </c>
      <c r="E11" s="127" t="n">
        <v>3630000</v>
      </c>
      <c r="F11" s="128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2040000</v>
      </c>
      <c r="P11" s="126" t="n">
        <v>0</v>
      </c>
      <c r="Q11" s="126" t="n">
        <v>10000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400000</v>
      </c>
      <c r="W11" s="126" t="n">
        <v>0</v>
      </c>
      <c r="X11" s="126" t="n">
        <v>0</v>
      </c>
      <c r="Y11" s="126" t="n">
        <v>80000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6" t="n">
        <v>40000</v>
      </c>
      <c r="AK11" s="126" t="n">
        <v>0</v>
      </c>
      <c r="AL11" s="126" t="n">
        <v>0</v>
      </c>
      <c r="AM11" s="126" t="n">
        <v>700000</v>
      </c>
      <c r="AN11" s="126" t="n">
        <v>0</v>
      </c>
      <c r="AO11" s="126" t="n">
        <v>0</v>
      </c>
      <c r="AP11" s="126" t="n">
        <v>0</v>
      </c>
      <c r="AQ11" s="126" t="n">
        <v>0</v>
      </c>
      <c r="AR11" s="126" t="n">
        <v>0</v>
      </c>
      <c r="AS11" s="126" t="n">
        <v>0</v>
      </c>
      <c r="AT11" s="126" t="n">
        <v>0</v>
      </c>
      <c r="AU11" s="126" t="n">
        <v>0</v>
      </c>
      <c r="AV11" s="126" t="n">
        <v>0</v>
      </c>
      <c r="AW11" s="126" t="n">
        <v>0</v>
      </c>
      <c r="AX11" s="126" t="n">
        <v>0</v>
      </c>
      <c r="AY11" s="126" t="n">
        <v>0</v>
      </c>
      <c r="AZ11" s="126" t="n">
        <v>0</v>
      </c>
      <c r="BA11" s="126" t="n">
        <v>0</v>
      </c>
      <c r="BB11" s="126" t="n">
        <v>0</v>
      </c>
      <c r="BC11" s="126" t="n">
        <v>0</v>
      </c>
      <c r="BD11" s="126" t="n">
        <v>0</v>
      </c>
      <c r="BE11" s="126" t="n">
        <v>0</v>
      </c>
      <c r="BF11" s="126" t="n"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v>0</v>
      </c>
      <c r="BL11" s="126" t="n">
        <v>0</v>
      </c>
      <c r="BM11" s="126" t="n">
        <v>1590000</v>
      </c>
      <c r="BN11" s="126" t="n">
        <v>0</v>
      </c>
      <c r="BO11" s="126" t="n">
        <v>0</v>
      </c>
      <c r="BP11" s="126" t="n">
        <v>0</v>
      </c>
      <c r="BQ11" s="126" t="n">
        <v>0</v>
      </c>
      <c r="BR11" s="126" t="n">
        <v>0</v>
      </c>
      <c r="BS11" s="126" t="n">
        <v>0</v>
      </c>
      <c r="BT11" s="126" t="n">
        <v>0</v>
      </c>
      <c r="BU11" s="126" t="n">
        <v>0</v>
      </c>
      <c r="BV11" s="126" t="n">
        <v>0</v>
      </c>
      <c r="BW11" s="126" t="n">
        <v>0</v>
      </c>
      <c r="BX11" s="126" t="n">
        <v>0</v>
      </c>
      <c r="BY11" s="126" t="n">
        <v>0</v>
      </c>
      <c r="BZ11" s="126" t="n">
        <v>1590000</v>
      </c>
      <c r="CA11" s="126" t="n">
        <v>0</v>
      </c>
      <c r="CB11" s="126" t="n">
        <v>0</v>
      </c>
      <c r="CC11" s="126" t="n">
        <v>0</v>
      </c>
      <c r="CD11" s="126" t="n">
        <v>0</v>
      </c>
      <c r="CE11" s="126" t="n">
        <v>0</v>
      </c>
      <c r="CF11" s="127" t="n">
        <v>0</v>
      </c>
      <c r="CG11" s="127" t="n">
        <v>0</v>
      </c>
      <c r="CH11" s="127" t="n">
        <v>0</v>
      </c>
      <c r="CI11" s="127" t="n">
        <v>0</v>
      </c>
      <c r="CJ11" s="127" t="n">
        <v>0</v>
      </c>
      <c r="CK11" s="127" t="n">
        <v>0</v>
      </c>
      <c r="CL11" s="127" t="n">
        <v>0</v>
      </c>
      <c r="CM11" s="127" t="n">
        <v>0</v>
      </c>
      <c r="CN11" s="127" t="n">
        <v>0</v>
      </c>
      <c r="CO11" s="127" t="n">
        <v>0</v>
      </c>
      <c r="CP11" s="127" t="n">
        <v>0</v>
      </c>
      <c r="CQ11" s="127" t="n">
        <v>0</v>
      </c>
      <c r="CR11" s="127" t="n">
        <v>0</v>
      </c>
      <c r="CS11" s="127" t="n">
        <v>0</v>
      </c>
      <c r="CT11" s="127" t="n">
        <v>0</v>
      </c>
      <c r="CU11" s="127" t="n">
        <v>0</v>
      </c>
      <c r="CV11" s="126" t="n">
        <v>0</v>
      </c>
      <c r="CW11" s="126" t="n">
        <v>0</v>
      </c>
      <c r="CX11" s="127" t="n">
        <v>0</v>
      </c>
    </row>
    <row r="12" customFormat="false" ht="12.75" hidden="false" customHeight="true" outlineLevel="0" collapsed="false">
      <c r="A12" s="154"/>
      <c r="B12" s="154"/>
      <c r="C12" s="154"/>
      <c r="D12" s="154" t="s">
        <v>87</v>
      </c>
      <c r="E12" s="127" t="n">
        <v>3630000</v>
      </c>
      <c r="F12" s="128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2040000</v>
      </c>
      <c r="P12" s="126" t="n">
        <v>0</v>
      </c>
      <c r="Q12" s="126" t="n">
        <v>10000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400000</v>
      </c>
      <c r="W12" s="126" t="n">
        <v>0</v>
      </c>
      <c r="X12" s="126" t="n">
        <v>0</v>
      </c>
      <c r="Y12" s="126" t="n">
        <v>80000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n">
        <v>40000</v>
      </c>
      <c r="AK12" s="126" t="n">
        <v>0</v>
      </c>
      <c r="AL12" s="126" t="n">
        <v>0</v>
      </c>
      <c r="AM12" s="126" t="n">
        <v>700000</v>
      </c>
      <c r="AN12" s="126" t="n">
        <v>0</v>
      </c>
      <c r="AO12" s="126" t="n">
        <v>0</v>
      </c>
      <c r="AP12" s="126" t="n">
        <v>0</v>
      </c>
      <c r="AQ12" s="126" t="n">
        <v>0</v>
      </c>
      <c r="AR12" s="126" t="n">
        <v>0</v>
      </c>
      <c r="AS12" s="126" t="n">
        <v>0</v>
      </c>
      <c r="AT12" s="126" t="n">
        <v>0</v>
      </c>
      <c r="AU12" s="126" t="n">
        <v>0</v>
      </c>
      <c r="AV12" s="126" t="n">
        <v>0</v>
      </c>
      <c r="AW12" s="126" t="n">
        <v>0</v>
      </c>
      <c r="AX12" s="126" t="n">
        <v>0</v>
      </c>
      <c r="AY12" s="126" t="n">
        <v>0</v>
      </c>
      <c r="AZ12" s="126" t="n">
        <v>0</v>
      </c>
      <c r="BA12" s="126" t="n">
        <v>0</v>
      </c>
      <c r="BB12" s="126" t="n">
        <v>0</v>
      </c>
      <c r="BC12" s="126" t="n">
        <v>0</v>
      </c>
      <c r="BD12" s="126" t="n">
        <v>0</v>
      </c>
      <c r="BE12" s="126" t="n">
        <v>0</v>
      </c>
      <c r="BF12" s="126" t="n"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v>0</v>
      </c>
      <c r="BL12" s="126" t="n">
        <v>0</v>
      </c>
      <c r="BM12" s="126" t="n">
        <v>1590000</v>
      </c>
      <c r="BN12" s="126" t="n">
        <v>0</v>
      </c>
      <c r="BO12" s="126" t="n">
        <v>0</v>
      </c>
      <c r="BP12" s="126" t="n">
        <v>0</v>
      </c>
      <c r="BQ12" s="126" t="n">
        <v>0</v>
      </c>
      <c r="BR12" s="126" t="n">
        <v>0</v>
      </c>
      <c r="BS12" s="126" t="n">
        <v>0</v>
      </c>
      <c r="BT12" s="126" t="n">
        <v>0</v>
      </c>
      <c r="BU12" s="126" t="n">
        <v>0</v>
      </c>
      <c r="BV12" s="126" t="n">
        <v>0</v>
      </c>
      <c r="BW12" s="126" t="n">
        <v>0</v>
      </c>
      <c r="BX12" s="126" t="n">
        <v>0</v>
      </c>
      <c r="BY12" s="126" t="n">
        <v>0</v>
      </c>
      <c r="BZ12" s="126" t="n">
        <v>1590000</v>
      </c>
      <c r="CA12" s="126" t="n">
        <v>0</v>
      </c>
      <c r="CB12" s="126" t="n">
        <v>0</v>
      </c>
      <c r="CC12" s="126" t="n">
        <v>0</v>
      </c>
      <c r="CD12" s="126" t="n">
        <v>0</v>
      </c>
      <c r="CE12" s="126" t="n">
        <v>0</v>
      </c>
      <c r="CF12" s="127" t="n">
        <v>0</v>
      </c>
      <c r="CG12" s="127" t="n">
        <v>0</v>
      </c>
      <c r="CH12" s="127" t="n">
        <v>0</v>
      </c>
      <c r="CI12" s="127" t="n">
        <v>0</v>
      </c>
      <c r="CJ12" s="127" t="n">
        <v>0</v>
      </c>
      <c r="CK12" s="127" t="n">
        <v>0</v>
      </c>
      <c r="CL12" s="127" t="n">
        <v>0</v>
      </c>
      <c r="CM12" s="127" t="n">
        <v>0</v>
      </c>
      <c r="CN12" s="127" t="n">
        <v>0</v>
      </c>
      <c r="CO12" s="127" t="n">
        <v>0</v>
      </c>
      <c r="CP12" s="127" t="n">
        <v>0</v>
      </c>
      <c r="CQ12" s="127" t="n">
        <v>0</v>
      </c>
      <c r="CR12" s="127" t="n">
        <v>0</v>
      </c>
      <c r="CS12" s="127" t="n">
        <v>0</v>
      </c>
      <c r="CT12" s="127" t="n">
        <v>0</v>
      </c>
      <c r="CU12" s="127" t="n">
        <v>0</v>
      </c>
      <c r="CV12" s="126" t="n">
        <v>0</v>
      </c>
      <c r="CW12" s="126" t="n">
        <v>0</v>
      </c>
      <c r="CX12" s="127" t="n">
        <v>0</v>
      </c>
    </row>
    <row r="13" customFormat="false" ht="12.75" hidden="false" customHeight="true" outlineLevel="0" collapsed="false">
      <c r="A13" s="124" t="s">
        <v>88</v>
      </c>
      <c r="B13" s="124" t="s">
        <v>89</v>
      </c>
      <c r="C13" s="124" t="s">
        <v>103</v>
      </c>
      <c r="D13" s="154" t="s">
        <v>104</v>
      </c>
      <c r="E13" s="127" t="n">
        <v>3630000</v>
      </c>
      <c r="F13" s="128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2040000</v>
      </c>
      <c r="P13" s="126" t="n">
        <v>0</v>
      </c>
      <c r="Q13" s="126" t="n">
        <v>10000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400000</v>
      </c>
      <c r="W13" s="126" t="n">
        <v>0</v>
      </c>
      <c r="X13" s="126" t="n">
        <v>0</v>
      </c>
      <c r="Y13" s="126" t="n">
        <v>80000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6" t="n">
        <v>40000</v>
      </c>
      <c r="AK13" s="126" t="n">
        <v>0</v>
      </c>
      <c r="AL13" s="126" t="n">
        <v>0</v>
      </c>
      <c r="AM13" s="126" t="n">
        <v>700000</v>
      </c>
      <c r="AN13" s="126" t="n">
        <v>0</v>
      </c>
      <c r="AO13" s="126" t="n">
        <v>0</v>
      </c>
      <c r="AP13" s="126" t="n">
        <v>0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  <c r="AW13" s="126" t="n">
        <v>0</v>
      </c>
      <c r="AX13" s="126" t="n">
        <v>0</v>
      </c>
      <c r="AY13" s="126" t="n">
        <v>0</v>
      </c>
      <c r="AZ13" s="126" t="n">
        <v>0</v>
      </c>
      <c r="BA13" s="126" t="n">
        <v>0</v>
      </c>
      <c r="BB13" s="126" t="n">
        <v>0</v>
      </c>
      <c r="BC13" s="126" t="n">
        <v>0</v>
      </c>
      <c r="BD13" s="126" t="n">
        <v>0</v>
      </c>
      <c r="BE13" s="126" t="n">
        <v>0</v>
      </c>
      <c r="BF13" s="126" t="n"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v>0</v>
      </c>
      <c r="BL13" s="126" t="n">
        <v>0</v>
      </c>
      <c r="BM13" s="126" t="n">
        <v>1590000</v>
      </c>
      <c r="BN13" s="126" t="n">
        <v>0</v>
      </c>
      <c r="BO13" s="126" t="n">
        <v>0</v>
      </c>
      <c r="BP13" s="126" t="n">
        <v>0</v>
      </c>
      <c r="BQ13" s="126" t="n">
        <v>0</v>
      </c>
      <c r="BR13" s="126" t="n">
        <v>0</v>
      </c>
      <c r="BS13" s="126" t="n">
        <v>0</v>
      </c>
      <c r="BT13" s="126" t="n">
        <v>0</v>
      </c>
      <c r="BU13" s="126" t="n">
        <v>0</v>
      </c>
      <c r="BV13" s="126" t="n">
        <v>0</v>
      </c>
      <c r="BW13" s="126" t="n">
        <v>0</v>
      </c>
      <c r="BX13" s="126" t="n">
        <v>0</v>
      </c>
      <c r="BY13" s="126" t="n">
        <v>0</v>
      </c>
      <c r="BZ13" s="126" t="n">
        <v>1590000</v>
      </c>
      <c r="CA13" s="126" t="n">
        <v>0</v>
      </c>
      <c r="CB13" s="126" t="n">
        <v>0</v>
      </c>
      <c r="CC13" s="126" t="n">
        <v>0</v>
      </c>
      <c r="CD13" s="126" t="n">
        <v>0</v>
      </c>
      <c r="CE13" s="126" t="n">
        <v>0</v>
      </c>
      <c r="CF13" s="127" t="n">
        <v>0</v>
      </c>
      <c r="CG13" s="127" t="n">
        <v>0</v>
      </c>
      <c r="CH13" s="127" t="n">
        <v>0</v>
      </c>
      <c r="CI13" s="127" t="n">
        <v>0</v>
      </c>
      <c r="CJ13" s="127" t="n">
        <v>0</v>
      </c>
      <c r="CK13" s="127" t="n">
        <v>0</v>
      </c>
      <c r="CL13" s="127" t="n">
        <v>0</v>
      </c>
      <c r="CM13" s="127" t="n">
        <v>0</v>
      </c>
      <c r="CN13" s="127" t="n">
        <v>0</v>
      </c>
      <c r="CO13" s="127" t="n">
        <v>0</v>
      </c>
      <c r="CP13" s="127" t="n">
        <v>0</v>
      </c>
      <c r="CQ13" s="127" t="n">
        <v>0</v>
      </c>
      <c r="CR13" s="127" t="n">
        <v>0</v>
      </c>
      <c r="CS13" s="127" t="n">
        <v>0</v>
      </c>
      <c r="CT13" s="127" t="n">
        <v>0</v>
      </c>
      <c r="CU13" s="127" t="n">
        <v>0</v>
      </c>
      <c r="CV13" s="126" t="n">
        <v>0</v>
      </c>
      <c r="CW13" s="126" t="n">
        <v>0</v>
      </c>
      <c r="CX13" s="127" t="n">
        <v>0</v>
      </c>
    </row>
    <row r="14" customFormat="false" ht="12.75" hidden="false" customHeight="true" outlineLevel="0" collapsed="false">
      <c r="E14" s="5"/>
    </row>
    <row r="15" customFormat="false" ht="12.75" hidden="false" customHeight="true" outlineLevel="0" collapsed="false">
      <c r="F15" s="5"/>
    </row>
    <row r="18" customFormat="false" ht="12.75" hidden="false" customHeight="true" outlineLevel="0" collapsed="false">
      <c r="G18" s="5"/>
    </row>
  </sheetData>
  <mergeCells count="112">
    <mergeCell ref="A3:Z3"/>
    <mergeCell ref="A5:D5"/>
    <mergeCell ref="E5:E8"/>
    <mergeCell ref="F5:N5"/>
    <mergeCell ref="O5:AP5"/>
    <mergeCell ref="AQ5:BB5"/>
    <mergeCell ref="BC5:BL5"/>
    <mergeCell ref="BM5:BZ5"/>
    <mergeCell ref="CA5:CE5"/>
    <mergeCell ref="CG5:CJ5"/>
    <mergeCell ref="CK5:CM5"/>
    <mergeCell ref="CN5:CU5"/>
    <mergeCell ref="CV5:CX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8.99"/>
    <col collapsed="false" customWidth="true" hidden="false" outlineLevel="0" max="3" min="3" style="0" width="17.65"/>
    <col collapsed="false" customWidth="true" hidden="false" outlineLevel="0" max="5" min="4" style="0" width="16.32"/>
    <col collapsed="false" customWidth="true" hidden="false" outlineLevel="0" max="6" min="6" style="0" width="10.99"/>
    <col collapsed="false" customWidth="true" hidden="false" outlineLevel="0" max="32" min="7" style="0" width="8.99"/>
  </cols>
  <sheetData>
    <row r="1" customFormat="false" ht="12.75" hidden="false" customHeight="true" outlineLevel="0" collapsed="false">
      <c r="A1" s="5"/>
      <c r="AF1" s="155" t="s">
        <v>288</v>
      </c>
    </row>
    <row r="2" customFormat="false" ht="24" hidden="false" customHeight="true" outlineLevel="0" collapsed="false">
      <c r="C2" s="156" t="s">
        <v>289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</row>
    <row r="3" customFormat="false" ht="21.95" hidden="false" customHeight="true" outlineLevel="0" collapsed="false"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37"/>
      <c r="AF3" s="158" t="s">
        <v>5</v>
      </c>
      <c r="AG3" s="137"/>
    </row>
    <row r="4" customFormat="false" ht="13.5" hidden="false" customHeight="true" outlineLevel="0" collapsed="false">
      <c r="A4" s="159" t="s">
        <v>290</v>
      </c>
      <c r="B4" s="139" t="s">
        <v>291</v>
      </c>
      <c r="C4" s="160" t="s">
        <v>292</v>
      </c>
      <c r="D4" s="161" t="s">
        <v>293</v>
      </c>
      <c r="E4" s="162" t="s">
        <v>294</v>
      </c>
      <c r="F4" s="162"/>
      <c r="G4" s="162"/>
      <c r="H4" s="162"/>
      <c r="I4" s="162"/>
      <c r="J4" s="162"/>
      <c r="K4" s="162" t="s">
        <v>295</v>
      </c>
      <c r="L4" s="162"/>
      <c r="M4" s="162"/>
      <c r="N4" s="162"/>
      <c r="O4" s="162"/>
      <c r="P4" s="162"/>
      <c r="Q4" s="163" t="s">
        <v>22</v>
      </c>
      <c r="R4" s="163"/>
      <c r="S4" s="163"/>
      <c r="T4" s="163"/>
      <c r="U4" s="163"/>
      <c r="V4" s="163"/>
      <c r="W4" s="163" t="s">
        <v>296</v>
      </c>
      <c r="X4" s="163"/>
      <c r="Y4" s="163"/>
      <c r="Z4" s="163"/>
      <c r="AA4" s="163"/>
      <c r="AB4" s="163"/>
      <c r="AC4" s="163" t="s">
        <v>297</v>
      </c>
      <c r="AD4" s="163"/>
      <c r="AE4" s="163"/>
      <c r="AF4" s="161" t="s">
        <v>15</v>
      </c>
      <c r="AG4" s="164"/>
    </row>
    <row r="5" customFormat="false" ht="21.95" hidden="false" customHeight="true" outlineLevel="0" collapsed="false">
      <c r="A5" s="159"/>
      <c r="B5" s="139"/>
      <c r="C5" s="160"/>
      <c r="D5" s="161"/>
      <c r="E5" s="161" t="s">
        <v>298</v>
      </c>
      <c r="F5" s="161" t="s">
        <v>299</v>
      </c>
      <c r="G5" s="161" t="s">
        <v>300</v>
      </c>
      <c r="H5" s="161"/>
      <c r="I5" s="161"/>
      <c r="J5" s="161"/>
      <c r="K5" s="161" t="s">
        <v>298</v>
      </c>
      <c r="L5" s="161" t="s">
        <v>299</v>
      </c>
      <c r="M5" s="161" t="s">
        <v>300</v>
      </c>
      <c r="N5" s="161"/>
      <c r="O5" s="161"/>
      <c r="P5" s="161"/>
      <c r="Q5" s="161" t="s">
        <v>298</v>
      </c>
      <c r="R5" s="161" t="s">
        <v>299</v>
      </c>
      <c r="S5" s="161" t="s">
        <v>300</v>
      </c>
      <c r="T5" s="161"/>
      <c r="U5" s="161"/>
      <c r="V5" s="161"/>
      <c r="W5" s="161" t="s">
        <v>298</v>
      </c>
      <c r="X5" s="161" t="s">
        <v>299</v>
      </c>
      <c r="Y5" s="161" t="s">
        <v>300</v>
      </c>
      <c r="Z5" s="161"/>
      <c r="AA5" s="161"/>
      <c r="AB5" s="161"/>
      <c r="AC5" s="165" t="s">
        <v>11</v>
      </c>
      <c r="AD5" s="161" t="s">
        <v>299</v>
      </c>
      <c r="AE5" s="161" t="s">
        <v>300</v>
      </c>
      <c r="AF5" s="161"/>
      <c r="AG5" s="164"/>
    </row>
    <row r="6" customFormat="false" ht="18.75" hidden="false" customHeight="true" outlineLevel="0" collapsed="false">
      <c r="A6" s="159"/>
      <c r="B6" s="139"/>
      <c r="C6" s="160"/>
      <c r="D6" s="161"/>
      <c r="E6" s="161"/>
      <c r="F6" s="161"/>
      <c r="G6" s="166" t="s">
        <v>17</v>
      </c>
      <c r="H6" s="167" t="s">
        <v>301</v>
      </c>
      <c r="I6" s="166" t="s">
        <v>302</v>
      </c>
      <c r="J6" s="166" t="s">
        <v>303</v>
      </c>
      <c r="K6" s="161"/>
      <c r="L6" s="161"/>
      <c r="M6" s="166" t="s">
        <v>17</v>
      </c>
      <c r="N6" s="167" t="s">
        <v>301</v>
      </c>
      <c r="O6" s="166" t="s">
        <v>302</v>
      </c>
      <c r="P6" s="166" t="s">
        <v>303</v>
      </c>
      <c r="Q6" s="161"/>
      <c r="R6" s="161"/>
      <c r="S6" s="166" t="s">
        <v>17</v>
      </c>
      <c r="T6" s="167" t="s">
        <v>301</v>
      </c>
      <c r="U6" s="166" t="s">
        <v>302</v>
      </c>
      <c r="V6" s="166" t="s">
        <v>303</v>
      </c>
      <c r="W6" s="161"/>
      <c r="X6" s="161"/>
      <c r="Y6" s="166" t="s">
        <v>17</v>
      </c>
      <c r="Z6" s="167" t="s">
        <v>301</v>
      </c>
      <c r="AA6" s="166" t="s">
        <v>302</v>
      </c>
      <c r="AB6" s="166" t="s">
        <v>303</v>
      </c>
      <c r="AC6" s="165"/>
      <c r="AD6" s="161"/>
      <c r="AE6" s="161"/>
      <c r="AF6" s="161"/>
      <c r="AG6" s="164"/>
    </row>
    <row r="7" customFormat="false" ht="12.75" hidden="false" customHeight="true" outlineLevel="0" collapsed="false">
      <c r="A7" s="168" t="s">
        <v>304</v>
      </c>
      <c r="B7" s="168" t="s">
        <v>304</v>
      </c>
      <c r="C7" s="169" t="s">
        <v>304</v>
      </c>
      <c r="D7" s="169" t="s">
        <v>304</v>
      </c>
      <c r="E7" s="17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  <c r="K7" s="170" t="n">
        <v>7</v>
      </c>
      <c r="L7" s="170" t="n">
        <v>8</v>
      </c>
      <c r="M7" s="170" t="n">
        <v>9</v>
      </c>
      <c r="N7" s="170" t="n">
        <v>10</v>
      </c>
      <c r="O7" s="170" t="n">
        <v>11</v>
      </c>
      <c r="P7" s="170" t="n">
        <v>12</v>
      </c>
      <c r="Q7" s="170" t="n">
        <v>13</v>
      </c>
      <c r="R7" s="170" t="n">
        <v>14</v>
      </c>
      <c r="S7" s="171" t="n">
        <v>15</v>
      </c>
      <c r="T7" s="11" t="n">
        <v>16</v>
      </c>
      <c r="U7" s="172" t="n">
        <v>17</v>
      </c>
      <c r="V7" s="170" t="n">
        <v>18</v>
      </c>
      <c r="W7" s="170" t="n">
        <v>19</v>
      </c>
      <c r="X7" s="170" t="n">
        <v>20</v>
      </c>
      <c r="Y7" s="170" t="n">
        <v>21</v>
      </c>
      <c r="Z7" s="170" t="n">
        <v>22</v>
      </c>
      <c r="AA7" s="170" t="n">
        <v>23</v>
      </c>
      <c r="AB7" s="170" t="n">
        <v>24</v>
      </c>
      <c r="AC7" s="170" t="n">
        <v>25</v>
      </c>
      <c r="AD7" s="170" t="n">
        <v>26</v>
      </c>
      <c r="AE7" s="170" t="n">
        <v>27</v>
      </c>
      <c r="AF7" s="170" t="n">
        <v>28</v>
      </c>
      <c r="AG7" s="148"/>
    </row>
    <row r="8" customFormat="false" ht="18.75" hidden="false" customHeight="true" outlineLevel="0" collapsed="false">
      <c r="A8" s="143"/>
      <c r="B8" s="173" t="s">
        <v>11</v>
      </c>
      <c r="C8" s="174"/>
      <c r="D8" s="173"/>
      <c r="E8" s="25" t="n">
        <v>4200000</v>
      </c>
      <c r="F8" s="25" t="n">
        <v>0</v>
      </c>
      <c r="G8" s="25" t="n">
        <v>4200000</v>
      </c>
      <c r="H8" s="25" t="n">
        <v>0</v>
      </c>
      <c r="I8" s="25" t="n">
        <v>4200000</v>
      </c>
      <c r="J8" s="25" t="n">
        <v>0</v>
      </c>
      <c r="K8" s="25" t="n">
        <v>800000</v>
      </c>
      <c r="L8" s="25" t="n">
        <v>0</v>
      </c>
      <c r="M8" s="25" t="n">
        <v>800000</v>
      </c>
      <c r="N8" s="25" t="n">
        <v>0</v>
      </c>
      <c r="O8" s="25" t="n">
        <v>0</v>
      </c>
      <c r="P8" s="25" t="n">
        <v>80000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175" t="n">
        <v>0</v>
      </c>
      <c r="AD8" s="25" t="n">
        <v>0</v>
      </c>
      <c r="AE8" s="25" t="n">
        <v>0</v>
      </c>
      <c r="AF8" s="24" t="n">
        <v>0</v>
      </c>
    </row>
    <row r="9" customFormat="false" ht="18.75" hidden="false" customHeight="true" outlineLevel="0" collapsed="false">
      <c r="A9" s="143" t="s">
        <v>305</v>
      </c>
      <c r="B9" s="173" t="s">
        <v>306</v>
      </c>
      <c r="C9" s="174"/>
      <c r="D9" s="173"/>
      <c r="E9" s="25" t="n">
        <v>4200000</v>
      </c>
      <c r="F9" s="25" t="n">
        <v>0</v>
      </c>
      <c r="G9" s="25" t="n">
        <v>4200000</v>
      </c>
      <c r="H9" s="25" t="n">
        <v>0</v>
      </c>
      <c r="I9" s="25" t="n">
        <v>4200000</v>
      </c>
      <c r="J9" s="25" t="n">
        <v>0</v>
      </c>
      <c r="K9" s="25" t="n">
        <v>800000</v>
      </c>
      <c r="L9" s="25" t="n">
        <v>0</v>
      </c>
      <c r="M9" s="25" t="n">
        <v>800000</v>
      </c>
      <c r="N9" s="25" t="n">
        <v>0</v>
      </c>
      <c r="O9" s="25" t="n">
        <v>0</v>
      </c>
      <c r="P9" s="25" t="n">
        <v>80000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175" t="n">
        <v>0</v>
      </c>
      <c r="AD9" s="25" t="n">
        <v>0</v>
      </c>
      <c r="AE9" s="25" t="n">
        <v>0</v>
      </c>
      <c r="AF9" s="24" t="n">
        <v>0</v>
      </c>
    </row>
    <row r="10" customFormat="false" ht="18.75" hidden="false" customHeight="true" outlineLevel="0" collapsed="false">
      <c r="A10" s="143" t="s">
        <v>307</v>
      </c>
      <c r="B10" s="176" t="s">
        <v>307</v>
      </c>
      <c r="C10" s="177" t="s">
        <v>308</v>
      </c>
      <c r="D10" s="176"/>
      <c r="E10" s="25" t="n">
        <v>4200000</v>
      </c>
      <c r="F10" s="25" t="n">
        <v>0</v>
      </c>
      <c r="G10" s="25" t="n">
        <v>4200000</v>
      </c>
      <c r="H10" s="25" t="n">
        <v>0</v>
      </c>
      <c r="I10" s="25" t="n">
        <v>4200000</v>
      </c>
      <c r="J10" s="25" t="n">
        <v>0</v>
      </c>
      <c r="K10" s="25" t="n">
        <v>800000</v>
      </c>
      <c r="L10" s="25" t="n">
        <v>0</v>
      </c>
      <c r="M10" s="25" t="n">
        <v>800000</v>
      </c>
      <c r="N10" s="25" t="n">
        <v>0</v>
      </c>
      <c r="O10" s="25" t="n">
        <v>0</v>
      </c>
      <c r="P10" s="25" t="n">
        <v>80000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175" t="n">
        <v>0</v>
      </c>
      <c r="AD10" s="25" t="n">
        <v>0</v>
      </c>
      <c r="AE10" s="25" t="n">
        <v>0</v>
      </c>
      <c r="AF10" s="24" t="n">
        <v>0</v>
      </c>
    </row>
    <row r="11" customFormat="false" ht="9.75" hidden="false" customHeight="true" outlineLevel="0" collapsed="false">
      <c r="D11" s="5"/>
      <c r="E11" s="5"/>
      <c r="F11" s="5"/>
      <c r="H11" s="5"/>
      <c r="R11" s="5"/>
      <c r="S11" s="5"/>
      <c r="T11" s="5"/>
      <c r="U11" s="5"/>
      <c r="V11" s="5"/>
      <c r="Z11" s="5"/>
      <c r="AC11" s="5"/>
      <c r="AE11" s="5"/>
      <c r="AF11" s="5"/>
    </row>
    <row r="12" customFormat="false" ht="9.75" hidden="false" customHeight="true" outlineLevel="0" collapsed="false">
      <c r="B12" s="5"/>
      <c r="D12" s="5"/>
      <c r="E12" s="5"/>
      <c r="F12" s="5"/>
      <c r="G12" s="5"/>
      <c r="R12" s="5"/>
      <c r="S12" s="5"/>
      <c r="T12" s="5"/>
      <c r="U12" s="5"/>
      <c r="Z12" s="5"/>
      <c r="AA12" s="5"/>
      <c r="AC12" s="5"/>
      <c r="AD12" s="5"/>
      <c r="AF12" s="5"/>
    </row>
    <row r="13" customFormat="false" ht="9.75" hidden="false" customHeight="true" outlineLevel="0" collapsed="false">
      <c r="C13" s="5"/>
      <c r="D13" s="5"/>
      <c r="F13" s="5"/>
      <c r="G13" s="5"/>
      <c r="R13" s="5"/>
      <c r="S13" s="5"/>
      <c r="T13" s="5"/>
      <c r="U13" s="5"/>
      <c r="AA13" s="5"/>
      <c r="AC13" s="5"/>
      <c r="AD13" s="5"/>
      <c r="AE13" s="5"/>
      <c r="AF13" s="5"/>
    </row>
    <row r="14" customFormat="false" ht="9.75" hidden="false" customHeight="true" outlineLevel="0" collapsed="false">
      <c r="B14" s="5"/>
      <c r="C14" s="5"/>
      <c r="F14" s="5"/>
      <c r="G14" s="5"/>
      <c r="Q14" s="5"/>
      <c r="R14" s="5"/>
      <c r="S14" s="5"/>
      <c r="U14" s="5"/>
      <c r="Z14" s="5"/>
      <c r="AB14" s="5"/>
      <c r="AC14" s="5"/>
      <c r="AD14" s="5"/>
      <c r="AE14" s="5"/>
      <c r="AF14" s="5"/>
    </row>
    <row r="15" customFormat="false" ht="9.75" hidden="false" customHeight="true" outlineLevel="0" collapsed="false">
      <c r="G15" s="5"/>
      <c r="S15" s="5"/>
      <c r="T15" s="5"/>
      <c r="AB15" s="5"/>
      <c r="AC15" s="5"/>
      <c r="AD15" s="5"/>
      <c r="AE15" s="5"/>
    </row>
    <row r="16" customFormat="false" ht="9.75" hidden="false" customHeight="true" outlineLevel="0" collapsed="false">
      <c r="R16" s="5"/>
      <c r="S16" s="5"/>
      <c r="T16" s="5"/>
      <c r="AB16" s="5"/>
      <c r="AC16" s="5"/>
      <c r="AD16" s="5"/>
      <c r="AE16" s="5"/>
    </row>
    <row r="17" customFormat="false" ht="9.75" hidden="false" customHeight="true" outlineLevel="0" collapsed="false">
      <c r="R17" s="5"/>
      <c r="S17" s="5"/>
      <c r="T17" s="5"/>
      <c r="AB17" s="5"/>
      <c r="AC17" s="5"/>
      <c r="AD17" s="5"/>
    </row>
    <row r="18" customFormat="false" ht="9.75" hidden="false" customHeight="true" outlineLevel="0" collapsed="false">
      <c r="C18" s="5"/>
      <c r="S18" s="5"/>
      <c r="AC18" s="5"/>
      <c r="AD18" s="5"/>
    </row>
    <row r="19" customFormat="false" ht="9.75" hidden="false" customHeight="true" outlineLevel="0" collapsed="false">
      <c r="R19" s="5"/>
      <c r="S19" s="5"/>
      <c r="AB19" s="5"/>
      <c r="AC19" s="5"/>
      <c r="AD19" s="5"/>
    </row>
    <row r="20" customFormat="false" ht="9.75" hidden="false" customHeight="true" outlineLevel="0" collapsed="false">
      <c r="R20" s="5"/>
      <c r="AB20" s="5"/>
      <c r="AC20" s="5"/>
    </row>
    <row r="21" customFormat="false" ht="9.75" hidden="false" customHeight="true" outlineLevel="0" collapsed="false">
      <c r="AB21" s="5"/>
    </row>
    <row r="22" customFormat="false" ht="9.75" hidden="false" customHeight="true" outlineLevel="0" collapsed="false">
      <c r="AB22" s="5"/>
    </row>
    <row r="23" customFormat="false" ht="12.75" hidden="false" customHeight="true" outlineLevel="0" collapsed="false"/>
    <row r="24" customFormat="false" ht="12.75" hidden="false" customHeight="true" outlineLevel="0" collapsed="false">
      <c r="D24" s="5"/>
    </row>
    <row r="25" customFormat="false" ht="12.75" hidden="false" customHeight="true" outlineLevel="0" collapsed="false"/>
    <row r="26" customFormat="false" ht="9.75" hidden="false" customHeight="true" outlineLevel="0" collapsed="false">
      <c r="E26" s="5"/>
    </row>
  </sheetData>
  <mergeCells count="26">
    <mergeCell ref="C2:AF2"/>
    <mergeCell ref="A4:A6"/>
    <mergeCell ref="B4:B6"/>
    <mergeCell ref="C4:C6"/>
    <mergeCell ref="D4:D6"/>
    <mergeCell ref="E4:J4"/>
    <mergeCell ref="K4:P4"/>
    <mergeCell ref="Q4:V4"/>
    <mergeCell ref="W4:AB4"/>
    <mergeCell ref="AC4:AE4"/>
    <mergeCell ref="AF4:AF6"/>
    <mergeCell ref="E5:E6"/>
    <mergeCell ref="F5:F6"/>
    <mergeCell ref="G5:J5"/>
    <mergeCell ref="K5:K6"/>
    <mergeCell ref="L5:L6"/>
    <mergeCell ref="M5:P5"/>
    <mergeCell ref="Q5:Q6"/>
    <mergeCell ref="R5:R6"/>
    <mergeCell ref="S5:V5"/>
    <mergeCell ref="W5:W6"/>
    <mergeCell ref="X5:X6"/>
    <mergeCell ref="Y5:AB5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0-29T07:10:28Z</dcterms:modified>
  <cp:revision>0</cp:revision>
  <dc:subject/>
  <dc:title/>
</cp:coreProperties>
</file>